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5.07.2019 года" sheetId="1" state="visible" r:id="rId2"/>
  </sheets>
  <definedNames>
    <definedName function="false" hidden="false" localSheetId="0" name="_xlnm.Print_Area" vbProcedure="false">'на 15.07.2019 года'!$A$1:$M$164</definedName>
    <definedName function="false" hidden="true" localSheetId="0" name="_xlnm._FilterDatabase" vbProcedure="false">'на 15.07.2019 года'!$A$7:$Y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94">
  <si>
    <t xml:space="preserve">Приложение 1</t>
  </si>
  <si>
    <t xml:space="preserve">План мероприятий по реализации муниципальной программы «Развитие культуры Корткеросского района»</t>
  </si>
  <si>
    <t xml:space="preserve">№</t>
  </si>
  <si>
    <t xml:space="preserve">Вид мероприятия</t>
  </si>
  <si>
    <t xml:space="preserve">Наименование ВЦП, основного мероприятия, контрольного события программы</t>
  </si>
  <si>
    <t xml:space="preserve">Статус контрольного события *</t>
  </si>
  <si>
    <t xml:space="preserve">Ответственный руководитель, заместитель руководителя ОМСУ(Ф.И.О.,   должность)</t>
  </si>
  <si>
    <t xml:space="preserve">Ответственное структурное подразделение ОМСУ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Объем ресурсного обеспечения, тыс. руб.</t>
  </si>
  <si>
    <t xml:space="preserve">График реализации (месяц, квартал)</t>
  </si>
  <si>
    <t xml:space="preserve">Всего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Муниципальная программа «Развитие культуры Корткеросского района»</t>
  </si>
  <si>
    <t xml:space="preserve">Подпраграмма 1. Развитие культуры Корткеросского района</t>
  </si>
  <si>
    <t xml:space="preserve">1.1</t>
  </si>
  <si>
    <t xml:space="preserve">     Задача 1 «Укрепление и модернизация материально-технической базы объектов сферы культуры»</t>
  </si>
  <si>
    <t xml:space="preserve">1.1.1</t>
  </si>
  <si>
    <t xml:space="preserve">Основное мероприятие 1.1.1</t>
  </si>
  <si>
    <t xml:space="preserve">Строительство, реконструкция, объектов культуры в Корткеросском районе</t>
  </si>
  <si>
    <t xml:space="preserve">Сажин К.А, И.о. руководителя администрации МР «Корткеросский»</t>
  </si>
  <si>
    <t xml:space="preserve">Администрация муниципального образования муниципального района «Корткеросский»</t>
  </si>
  <si>
    <t xml:space="preserve">Повышение уровня обеспеченности объектами культуры, соответствующих современным требованиям</t>
  </si>
  <si>
    <t xml:space="preserve">1.1.1.1</t>
  </si>
  <si>
    <t xml:space="preserve">Мероприятие</t>
  </si>
  <si>
    <t xml:space="preserve">Реконструкция существующего здания кинотеатра «Союз» в привязке с существующим проектом "Пристройка к кинотеатру "Союз" по адресу Республика Коми, с. Корткерос, ул. Набережная, д.2 (Проектирование, экспертиза, строительство)</t>
  </si>
  <si>
    <t xml:space="preserve">Сажин К.А., И.о. руководителя АМР «Корткеросский»</t>
  </si>
  <si>
    <t xml:space="preserve">Создание комфортных условий для предоставления услуг и привлечения зрителей </t>
  </si>
  <si>
    <t xml:space="preserve">X</t>
  </si>
  <si>
    <t xml:space="preserve">Контрольное событие</t>
  </si>
  <si>
    <t xml:space="preserve">Завершение реконструкции существующего здания кинотеатра «Союз» в привязке с существующим проектом «Пристройка к кинотеатру «Союз»</t>
  </si>
  <si>
    <t xml:space="preserve">Х</t>
  </si>
  <si>
    <t xml:space="preserve">1.1.1.2</t>
  </si>
  <si>
    <t xml:space="preserve">Строительство «Центр творчества на 172 места в с.Корткерос» (Проектирование, экспертиза, строительство)</t>
  </si>
  <si>
    <t xml:space="preserve">Создание условий для получения потребителями на территории Корткеросского района творческих услуг, образовательного характера</t>
  </si>
  <si>
    <t xml:space="preserve">Разработана проектная документация на «Строительство объекта "Центр творчества с.Корткерос»</t>
  </si>
  <si>
    <t xml:space="preserve">1.1.1.3</t>
  </si>
  <si>
    <t xml:space="preserve">Строительство "Дом культуры с библиотекой на 200 мест в с.Сторожевск Корткеросского района" (Изготовление проектно-сметной документации, экспертиза, строительство)</t>
  </si>
  <si>
    <t xml:space="preserve">Разработана проектная документация на строительство объекта«Дома культуры на 200 мест с библиотекой в с.Сторожевск, Корткеросского района»</t>
  </si>
  <si>
    <t xml:space="preserve">1.1.1.4</t>
  </si>
  <si>
    <t xml:space="preserve">Строительство «Дом культуры в п. Аджером на 100 мест» (проектирование, экспертиза, строительство)</t>
  </si>
  <si>
    <t xml:space="preserve">Разработана проектная документация на строительство объекта «Социально-культурный центр в с.Аджером Корткеросского района»</t>
  </si>
  <si>
    <t xml:space="preserve">1.1.1.5</t>
  </si>
  <si>
    <t xml:space="preserve">Строительство «Дом культуры на 100 мест с. Керес» (Проектирование, экспертиза, строительство)</t>
  </si>
  <si>
    <t xml:space="preserve">Разработана проектная документация на строительство объекта «Дом культуры на 100 мест с. Керес»</t>
  </si>
  <si>
    <t xml:space="preserve">1.1.1.6</t>
  </si>
  <si>
    <t xml:space="preserve">Строительство «Дом культуры на 100 мест с. Богородск» (Проектирование, экспертиза, строительство) </t>
  </si>
  <si>
    <t xml:space="preserve">Разработана проектная документация на строительство объекта «Дом культуры на 100 мест с. Богородск»</t>
  </si>
  <si>
    <t xml:space="preserve">1.1.1.7</t>
  </si>
  <si>
    <t xml:space="preserve">Строительство «Дом культуры с. Позтыкерес на 100 мест» (Проектирование, экспертиза, строительство)</t>
  </si>
  <si>
    <t xml:space="preserve">Разработана проектная документация на строительство объекта «Дом культуры с. Позтыкерес на 100 мест»</t>
  </si>
  <si>
    <t xml:space="preserve">1.1.1.8</t>
  </si>
  <si>
    <t xml:space="preserve">Капитальный ремонт Центральной библиотеки в с.Корткерос</t>
  </si>
  <si>
    <t xml:space="preserve">Разработана проектная документация на капитальный ремонт Центральной библиотеки в с.Корткерос</t>
  </si>
  <si>
    <t xml:space="preserve">1.1.1.9</t>
  </si>
  <si>
    <t xml:space="preserve">Кап. ремонт «Дома культуры в с.Додзь» (Федеральная субсидия, иные средства) (экспертиза, работы по кап. ремонту)</t>
  </si>
  <si>
    <t xml:space="preserve">Разработана проектная документация</t>
  </si>
  <si>
    <t xml:space="preserve">1.1.1.10</t>
  </si>
  <si>
    <t xml:space="preserve">Создание комфортных условий    для  предоставления услуг и привлечения зрителей</t>
  </si>
  <si>
    <t xml:space="preserve">1.1.2</t>
  </si>
  <si>
    <t xml:space="preserve">Основное мероприятие 1.1.2.</t>
  </si>
  <si>
    <t xml:space="preserve">Укрепление материально-технической базы объектов сферы культуры</t>
  </si>
  <si>
    <t xml:space="preserve">Наконечный  В.М. Начальник управления НПиТ администрации МО МР "Корткеросский"</t>
  </si>
  <si>
    <t xml:space="preserve"> Управление культуры, национальной политики и туризма администрации МО МР «Корткеросский»</t>
  </si>
  <si>
    <t xml:space="preserve">Повышение безопасности,комфортности и  привлекательности государственных учреждений культуры и искусства Корткеросского района для потребителей услуг. Повышение качества предоставляемых услуг</t>
  </si>
  <si>
    <t xml:space="preserve">1.1.2.1</t>
  </si>
  <si>
    <t xml:space="preserve">Изготовление проектно- сметной документации, экспертиза, межевание выделенного участка под строительство</t>
  </si>
  <si>
    <t xml:space="preserve">Повышение безопасности муниципальных учреждений культуры и искусства Корткеросского района для потребителей услуг.</t>
  </si>
  <si>
    <t xml:space="preserve">v</t>
  </si>
  <si>
    <t xml:space="preserve">Выполнение  работ по  межеванию выделенного участка, проведение кадастровых работы, изготовление проектно- сметной документации, экспертиза проектно- сметной документации по Дому культуры в с.Сторожевск</t>
  </si>
  <si>
    <t xml:space="preserve">Выполнение  работ по межеванию выделенного участка под строительство, кадастровые работы, изготовление проектно- сметной документации по Дому культуры с библиотекой в п.Аджером</t>
  </si>
  <si>
    <t xml:space="preserve">Выполнение  работ по межеванию выделенного участка под строительство, кадастровые работы, изготовление проектно- сметной документации по Дому культуры с.Богородск</t>
  </si>
  <si>
    <t xml:space="preserve">Противопожарные мероприятия в муниципальных учреждениях культуры и искусства Корткеросского района</t>
  </si>
  <si>
    <t xml:space="preserve">Выполнены противопожарные мероприятия в муниципальных учреждениях культуры и искусства Корткеросского района </t>
  </si>
  <si>
    <t xml:space="preserve">1.1.2.2</t>
  </si>
  <si>
    <t xml:space="preserve">Обновление материально-технической базы, приобретение специального оборудования, музыкальных инструментов для оснащения муниципальных учреждений культуры и искусства Корткеросского района</t>
  </si>
  <si>
    <t xml:space="preserve">Повышение привлекательности муниципальных учреждений культуры и искусства Корткеросского района для потребителей услуг. Повышение качества предоставляемых услуг</t>
  </si>
  <si>
    <t xml:space="preserve">Оснащены современным специальным оборудованием и музыкальным инструментами муниципальные учреждения культуры и искусства Корткеросского района</t>
  </si>
  <si>
    <t xml:space="preserve">1.1.2.4</t>
  </si>
  <si>
    <t xml:space="preserve">Разработка проектно-сметной документации на проведение ремонтных работ, оснащение МТБ учреждений культуры</t>
  </si>
  <si>
    <t xml:space="preserve">Повышение  привлекательности муниципальных учреждений культуры в Корткеросском районе для потребителей услуг. Повышение качества предоставляемых услуг</t>
  </si>
  <si>
    <t xml:space="preserve">Разработка  проектно- сметной документации на монтаж охранно-пожарной сигнализации в школе искусств</t>
  </si>
  <si>
    <t xml:space="preserve">Разработка  проектно- сметной документации на проведение ремонтных работ в помещениях  учреждений культуры</t>
  </si>
  <si>
    <t xml:space="preserve">1.1.2.5</t>
  </si>
  <si>
    <t xml:space="preserve">Проведение ремонтных работ в  библиотеках </t>
  </si>
  <si>
    <t xml:space="preserve">Разработка проектно- сметной документации, экспертиза проектно-сметной документации по проведению ремонтных работ в библиотеке</t>
  </si>
  <si>
    <t xml:space="preserve">1.1.2.6</t>
  </si>
  <si>
    <t xml:space="preserve">Разработка проектно-сметной документации для обустройства памятника В.Савина на месте родительского дома</t>
  </si>
  <si>
    <t xml:space="preserve">Обустройство вокруг памятника им. В.Савина в с.Небдино на месте родительного дома</t>
  </si>
  <si>
    <t xml:space="preserve">1.1.2.7</t>
  </si>
  <si>
    <t xml:space="preserve">Приобретение сценических костюмов и танцевальной обуви для образцового детского ансамбля народной песни "Лапотушки"</t>
  </si>
  <si>
    <t xml:space="preserve">Обновление  сценических костюмов, обуви для коллектива народной песни Лапатушки"</t>
  </si>
  <si>
    <t xml:space="preserve">1.1.2.8</t>
  </si>
  <si>
    <t xml:space="preserve">Приобретение инструментов для проведения мастерклассов в музеях</t>
  </si>
  <si>
    <t xml:space="preserve">Приобретение инструментов для работы мастеров прикладного творчествадля привлечения населения</t>
  </si>
  <si>
    <t xml:space="preserve">1.1.2.9</t>
  </si>
  <si>
    <t xml:space="preserve">Издание книги к 80 летию Корткеросского района</t>
  </si>
  <si>
    <t xml:space="preserve">Издание книги посвященной  80- летию Корткеросского района с историей края  в количестве ____ экземпляров</t>
  </si>
  <si>
    <t xml:space="preserve">1.1.2.10</t>
  </si>
  <si>
    <t xml:space="preserve">Проведение работ по благоустройству  территории Арт-объекта "Кузница счастья"</t>
  </si>
  <si>
    <t xml:space="preserve">Проведение работ по благоустройству арт- объекта (установка ограждений, установка скамьи, урны, разбивка газонов и т.п.)</t>
  </si>
  <si>
    <t xml:space="preserve">1.1.2.11</t>
  </si>
  <si>
    <t xml:space="preserve">Приобретение и установка Онлайн-кассы в учреждениях культуры</t>
  </si>
  <si>
    <t xml:space="preserve">Приобретение и установка Онлайн-кассы в Центре коми культуры Корткеросского района (Визит центр)</t>
  </si>
  <si>
    <t xml:space="preserve">Приобретение и установка Онлайн-кассы в Корткеросском музее</t>
  </si>
  <si>
    <t xml:space="preserve">1.1.3</t>
  </si>
  <si>
    <t xml:space="preserve">Основное мероприятие 1.1.3</t>
  </si>
  <si>
    <t xml:space="preserve">Реализация малых проектов в области культуры</t>
  </si>
  <si>
    <t xml:space="preserve">Благоустройство зданий и территорий, прилегающих к зданиям муниципальных учреждений культуры, приобретение оборудования, инвентаря</t>
  </si>
  <si>
    <t xml:space="preserve">1.1.3.1</t>
  </si>
  <si>
    <t xml:space="preserve">Реализация народных проектов в области культуры, прошедших отбор в рамках проекта "Народный бюджет"</t>
  </si>
  <si>
    <t xml:space="preserve">Проведение ремонтных работ  по замене  кровли в здании Дома культуры с.Пезмог</t>
  </si>
  <si>
    <t xml:space="preserve">1.1.3.2</t>
  </si>
  <si>
    <t xml:space="preserve">Прведение ремонтных работ по замене окон и  дверей в здании Дома культуры с.Нившера</t>
  </si>
  <si>
    <t xml:space="preserve">1.1.3.3</t>
  </si>
  <si>
    <t xml:space="preserve">Создание при детской библиотеке творческого объединения "БиблиоВидиоСтудия" </t>
  </si>
  <si>
    <t xml:space="preserve">1.1.4</t>
  </si>
  <si>
    <t xml:space="preserve">Основное мероприятие</t>
  </si>
  <si>
    <t xml:space="preserve">Создание модельной библиотеки (для целей модернизации сельской библиотечной сети)</t>
  </si>
  <si>
    <t xml:space="preserve">Получение населением качественных услуг по осуществлению библиотечного,библиотграфического и информационного обслуживания пользователей библиотеки</t>
  </si>
  <si>
    <t xml:space="preserve">1.1.4.1</t>
  </si>
  <si>
    <t xml:space="preserve">Проведение Ремонтных работ Центральной библиотеки в рамках создания Модельной библиотеки</t>
  </si>
  <si>
    <t xml:space="preserve">1.2.1</t>
  </si>
  <si>
    <t xml:space="preserve">Задача 2 «Совершенствование условий для выявления, реализации творческого потенциала населения, в том числе для личностного развития, профессионального самоопределения, развития творческих способностей детей, развития межнациональных отношений и самодеятельного художественного творчества населения, доступность населению ресурсов библиотечных и музейных фондов в муниципальном образовании муниципального района «Корткеросский»»</t>
  </si>
  <si>
    <t xml:space="preserve">Основное мероприятие 1.2.1</t>
  </si>
  <si>
    <t xml:space="preserve">Оказание муниципальных услуг (выполнение работ) библиотеками</t>
  </si>
  <si>
    <t xml:space="preserve">Обеспечение выполнения показателей муниципальных заданий на оказание муниципальными учреждениями Корткеросского района муниципальных услуг, выполнение работ в части обеспечения сохранности и безопасности фондов библиотек, получения населением качественных услуг по осуществлению библиотечного, библиографического и информационного обслуживания пользователей библиотеки            </t>
  </si>
  <si>
    <t xml:space="preserve">1.2.1.1</t>
  </si>
  <si>
    <t xml:space="preserve">Предоставление библиотечных услуг муниципальными библиотеками Корткеросского района. Улучшение качества обслуживания            </t>
  </si>
  <si>
    <t xml:space="preserve">Выполнены в полном объеме показатели муниципальных заданий на оказание муниципальных услуг, выполнение работ</t>
  </si>
  <si>
    <t xml:space="preserve">1.2.2</t>
  </si>
  <si>
    <t xml:space="preserve">Основное мероприятие 1.2.2</t>
  </si>
  <si>
    <t xml:space="preserve">Оказание муниципальных услуг (выполнение работ) музеями</t>
  </si>
  <si>
    <t xml:space="preserve">Обеспечение выполнения показателей муниципальных заданий в части формирования, учета,   хранения и обеспечения сохранности музейных  фондов, получения  населением качественных услуг по публикации музейных предметов, музейных коллекций путем  публичного показа, воспроизведения в  печатных изданиях, на электронных и других  видах носителей, в том числе в виртуальном режиме                </t>
  </si>
  <si>
    <t xml:space="preserve">1.2.2.1</t>
  </si>
  <si>
    <t xml:space="preserve">Предоставление музейных услуг</t>
  </si>
  <si>
    <t xml:space="preserve">Выполнены в полном объеме  показатели муниципальных заданий на оказание муниципальных услуг, выполнение работ</t>
  </si>
  <si>
    <t xml:space="preserve">1.2.3</t>
  </si>
  <si>
    <t xml:space="preserve">Основное мероприятие 1.2.3</t>
  </si>
  <si>
    <t xml:space="preserve">Оказание муниципальных услуг (выполнение работ) культурно-досуговыми учреждениями</t>
  </si>
  <si>
    <t xml:space="preserve">Организация и проведение   фестивалей,  конкурсов, культурно-просветительских мероприятий, концертов, спектаклей,  творческих конкурсов, иных  мероприятий. Повышение профессиональной компетенции работников учрежений культуры. Улучшение качества предоставляемых услуг</t>
  </si>
  <si>
    <t xml:space="preserve">1.2.3.1</t>
  </si>
  <si>
    <t xml:space="preserve">Оказание муниципальных услуг (выполнение работ) культурно-досуговыми учреждениями </t>
  </si>
  <si>
    <t xml:space="preserve">Удовлетворение культурных потребностей населения Корткеросского района и занятиях самодеятельным художественным творчеством</t>
  </si>
  <si>
    <t xml:space="preserve">1.2.4</t>
  </si>
  <si>
    <t xml:space="preserve">Основное мероприятие 1.2.4</t>
  </si>
  <si>
    <t xml:space="preserve">Оказание муниципальных услуг (выполнение работ) муниципальными бюджетными образовательными организациями дополнительного образования</t>
  </si>
  <si>
    <t xml:space="preserve">Формирование профессиональной творческой деятельности детей </t>
  </si>
  <si>
    <t xml:space="preserve">1.2.4.1</t>
  </si>
  <si>
    <t xml:space="preserve">Набор и выпуск талантливых детей по образовательным программам дополнительного образования</t>
  </si>
  <si>
    <t xml:space="preserve">1.2.5</t>
  </si>
  <si>
    <t xml:space="preserve">Основное  мероприятие 1.2.5</t>
  </si>
  <si>
    <t xml:space="preserve">Оказание муниципальных услуг (выполнение работ) муниципальным бюджетным учреждением «Центр коми культуры Корткеросского района (Визит центр)»</t>
  </si>
  <si>
    <t xml:space="preserve">Управление культуры и национальной политики администрации МО МР «Корткеросский»</t>
  </si>
  <si>
    <t xml:space="preserve">Удовлетворение культурных потребностей населения в приобщении к традиционной народной культуре и занятиях самодеятельным художественным творчеством</t>
  </si>
  <si>
    <t xml:space="preserve">1.2.5.1</t>
  </si>
  <si>
    <t xml:space="preserve">Сохранение, развитие и популяризация культурно-национальной самобытности, национального языка и национальной культуры</t>
  </si>
  <si>
    <t xml:space="preserve">1.2.6</t>
  </si>
  <si>
    <t xml:space="preserve">Основное  мероприятие 1.2.6</t>
  </si>
  <si>
    <t xml:space="preserve">Организация мероприятий учреждениями культуры и образовательными организациями дополнительного образования детей сферы культуры Корткеросского района.</t>
  </si>
  <si>
    <t xml:space="preserve">1.2.6.1</t>
  </si>
  <si>
    <t xml:space="preserve">Проведение Итогового совещания работников культуры Корткеросского района</t>
  </si>
  <si>
    <t xml:space="preserve">Проведение мероприятий  районными библиотеками</t>
  </si>
  <si>
    <t xml:space="preserve">Межрегиональный фестиваль кузнечного мастерства "Корт Айка"</t>
  </si>
  <si>
    <t xml:space="preserve">Праздничные весенние народные гуляния</t>
  </si>
  <si>
    <t xml:space="preserve">Участие в Республиканской выставке декаративно-прикладного искусства и народных художественных промыслов "Мастер года"</t>
  </si>
  <si>
    <t xml:space="preserve">Проведение мероприятий посвященных Дню инвалидов</t>
  </si>
  <si>
    <t xml:space="preserve">Проведение мероприятий посвященных Дню победы 9мая</t>
  </si>
  <si>
    <t xml:space="preserve">Проведение молодежного фестиваля- конкурса "Корткеросское лето 2019"</t>
  </si>
  <si>
    <t xml:space="preserve">Проведение мероприятия посвященных "Дню ВДВ"</t>
  </si>
  <si>
    <t xml:space="preserve">Проведение мероприятия приуроченного к юбилею п. Визябож</t>
  </si>
  <si>
    <t xml:space="preserve">Проведение конкурса среди учреждений культуры "Лучшее учреждение культуры"</t>
  </si>
  <si>
    <t xml:space="preserve">Проведение мероприятия приуроченного к юбилею с. Усть-Лэкчим</t>
  </si>
  <si>
    <t xml:space="preserve">Проведение межпоселенческой Афанасьевской ярмарки в с.Небдино</t>
  </si>
  <si>
    <t xml:space="preserve">Проведение мероприятий учреждением дополнительного образования в сфере культуры корткеросского района</t>
  </si>
  <si>
    <t xml:space="preserve">1.2.7</t>
  </si>
  <si>
    <t xml:space="preserve">Основное мероприятие 1.2.7</t>
  </si>
  <si>
    <t xml:space="preserve">Финансовое обеспечение расходов, связанных с повышением оплаты труда работникам муниципальных учреждений культуры и дополнительного образования в сфере  культуры</t>
  </si>
  <si>
    <t xml:space="preserve">1.2.7.1</t>
  </si>
  <si>
    <t xml:space="preserve">Финансовое обеспечение расходов, связанных с повышением оплаты труда работникам муниципальных учреждений культуры и дополнительного образования детей   сферы культуры Корткеросского района</t>
  </si>
  <si>
    <t xml:space="preserve">Повышение качества предоставляемых услуг</t>
  </si>
  <si>
    <t xml:space="preserve">Достижение целевого  показателя по "дорожной карте" в текущем финансовом году</t>
  </si>
  <si>
    <t xml:space="preserve">1.2.8</t>
  </si>
  <si>
    <t xml:space="preserve">Основное мероприятие 1.2.8</t>
  </si>
  <si>
    <t xml:space="preserve">Оплата муниципальными учреждениями расходов по коммунальным услугам</t>
  </si>
  <si>
    <t xml:space="preserve">1.2.8.1</t>
  </si>
  <si>
    <t xml:space="preserve">Оплата коммунальных услуг учреждениями сферы культуры</t>
  </si>
  <si>
    <t xml:space="preserve">1.3</t>
  </si>
  <si>
    <t xml:space="preserve">Задача 3 «Совершенствование условий для творчества, повышение эффективности деятельности работников и учреждений культуры, обеспечивающих комплектование (пополнение), сохранность, актуализацию документных фондов муниципального образования муниципального района «Корткероский»»</t>
  </si>
  <si>
    <t xml:space="preserve">1.3.1</t>
  </si>
  <si>
    <t xml:space="preserve">Основное мероприятие1.3.1</t>
  </si>
  <si>
    <t xml:space="preserve">Комплектование документных фондов муниципальных библиотек </t>
  </si>
  <si>
    <t xml:space="preserve">Приобретение литературно-художественных журналов и (или) организация подписки в библиотеки, с учетом утвержденной тематико-типологической структуры и хронологической глубины приобретаемых изданий, тематической структурой литературно-художественных журналов, ежегодно</t>
  </si>
  <si>
    <t xml:space="preserve">1.3.1.1</t>
  </si>
  <si>
    <t xml:space="preserve">Заключение Соглашений с Министерством культуры РК на предоставление субсидий из республиканского бюджета Республики Коми бюджетам  на софинансирование расходных обязательств, связанных с комплектование документных фондов библиотек Корткеросского района</t>
  </si>
  <si>
    <t xml:space="preserve">Закрепление расходных обязательств на комплектование документных фондов муниципальных библиотек</t>
  </si>
  <si>
    <t xml:space="preserve">Документные фонды муниципальных библиотек  укомплектованы в полном объеме, установленном Соглашениями</t>
  </si>
  <si>
    <t xml:space="preserve">1.3.2</t>
  </si>
  <si>
    <t xml:space="preserve">Основное мероприятие 1.3.2</t>
  </si>
  <si>
    <t xml:space="preserve">Государственная поддержка муниципальных учреждений культуры МО МР «Корткеросский»</t>
  </si>
  <si>
    <t xml:space="preserve">Стимулирование творческой инициативы, поиска и внедрения новых технологий и методов работы в деятельность муниципальных учреждений культуры. Привлечение внимания к наиболее приоритетным и инновационным направлениям  деятельность муниципальных учреждений культуры.</t>
  </si>
  <si>
    <t xml:space="preserve">1.3.2.1</t>
  </si>
  <si>
    <t xml:space="preserve">Государственная поддержка муниципальных учреждений культуры</t>
  </si>
  <si>
    <t xml:space="preserve">Привлечение внимания к наиболее приоритетным и инновационным направлениям  деятельность муниципальных учреждений культуры.</t>
  </si>
  <si>
    <r>
      <rPr>
        <i val="true"/>
        <sz val="12"/>
        <color rgb="FF000000"/>
        <rFont val="Times New Roman"/>
        <family val="1"/>
        <charset val="204"/>
      </rPr>
      <t xml:space="preserve">Распоряжение Главы Республики Коми о поощрении</t>
    </r>
    <r>
      <rPr>
        <sz val="12"/>
        <color rgb="FF000000"/>
        <rFont val="Times New Roman"/>
        <family val="1"/>
        <charset val="204"/>
      </rPr>
      <t xml:space="preserve"> муниципальных учреждений культуры</t>
    </r>
  </si>
  <si>
    <t xml:space="preserve">1.3.3</t>
  </si>
  <si>
    <t xml:space="preserve">Основное мероприятие 1.3.3</t>
  </si>
  <si>
    <t xml:space="preserve">Государственная поддержка лучших работников муниципальных учреждений культуры МО МР «Корткеросский»</t>
  </si>
  <si>
    <t xml:space="preserve">1.3.3.1</t>
  </si>
  <si>
    <t xml:space="preserve">Государственная поддержка лучших работников муниципальных учреждений культуры</t>
  </si>
  <si>
    <t xml:space="preserve">Стимулирование творческой инициативы, поиска и внедрения новых технологий и методов работы в деятельность муниципальных учреждений культуры</t>
  </si>
  <si>
    <r>
      <rPr>
        <i val="true"/>
        <sz val="12"/>
        <color rgb="FF000000"/>
        <rFont val="Times New Roman"/>
        <family val="1"/>
        <charset val="204"/>
      </rPr>
      <t xml:space="preserve">распоряжение Главы Республики Коми о поощрении</t>
    </r>
    <r>
      <rPr>
        <sz val="12"/>
        <color rgb="FF000000"/>
        <rFont val="Times New Roman"/>
        <family val="1"/>
        <charset val="204"/>
      </rPr>
      <t xml:space="preserve"> лучших работников муниципальных учреждений культуры</t>
    </r>
  </si>
  <si>
    <t xml:space="preserve">1.3.4</t>
  </si>
  <si>
    <t xml:space="preserve">Основное мероприятие 1.3.4</t>
  </si>
  <si>
    <t xml:space="preserve">Мероприятия в области обеспечения доступной среды</t>
  </si>
  <si>
    <t xml:space="preserve">Доступность учреждений культуры для граждан с ограниченными возможностями и инвалидов</t>
  </si>
  <si>
    <t xml:space="preserve">1.3.4.1</t>
  </si>
  <si>
    <t xml:space="preserve">Мероприятия  в рамках доступной среды для инвалидов (установка при входе пандусов в учреждениях культуры)</t>
  </si>
  <si>
    <t xml:space="preserve">Установка пандусов в учреждениях культуры и перил</t>
  </si>
  <si>
    <t xml:space="preserve">1.3.5</t>
  </si>
  <si>
    <t xml:space="preserve">Основное мероприятие 1.3.5</t>
  </si>
  <si>
    <t xml:space="preserve">Подключение общедоступных библиотек РФ к сети «Интернет» и развитие системы библиотечного дела с учетом задачи расширения информационных технологий и оцифровки</t>
  </si>
  <si>
    <t xml:space="preserve">Повышение комфортности и  привлекательности библиотек в Корткеросском районе для потребителей услуг. Повышение качества предоставляемых услуг</t>
  </si>
  <si>
    <t xml:space="preserve">1.3.5.1</t>
  </si>
  <si>
    <t xml:space="preserve">Подключение интернета в библиотеках сельских поселений Корткеросского района</t>
  </si>
  <si>
    <t xml:space="preserve">1.4</t>
  </si>
  <si>
    <t xml:space="preserve">Задача 4 «Обеспечение реализации муниципальной программы «Развитие культуры Корткеросского района»»</t>
  </si>
  <si>
    <t xml:space="preserve">1.4.1</t>
  </si>
  <si>
    <t xml:space="preserve">Основное мероприятие 1.4.1</t>
  </si>
  <si>
    <t xml:space="preserve">Руководство и управление в сфере установленных функций органов местного самоуправления</t>
  </si>
  <si>
    <t xml:space="preserve">Сажин К.А., И.о.руководителя администрации МО МР «Корткеросский»</t>
  </si>
  <si>
    <t xml:space="preserve">Администрация муниципального образования муниципального района «Корткеросский», Управление культуры, национальной политики и туризма администрации МО МР "Корткеросский"</t>
  </si>
  <si>
    <t xml:space="preserve">Обеспечение реализации основных мероприятий муниципальной программы Корткеросского района  «Развитие культуры Корткеросского района» в соответствии с установленными сроками и этапами</t>
  </si>
  <si>
    <t xml:space="preserve">1.4.1.1</t>
  </si>
  <si>
    <t xml:space="preserve">Выполнение мероприятий, основных мероприятий муниципальной  программы Корткеросского района «Развитие культуры Корткеросского района» в соответствии с установленными сроками и этапами</t>
  </si>
  <si>
    <t xml:space="preserve">Предоставлен годовой отчет о ходе реализации и оценке эффективности муниципальной программы </t>
  </si>
  <si>
    <t xml:space="preserve">1.4.2</t>
  </si>
  <si>
    <t xml:space="preserve">Основное мероприятие 1.4.2</t>
  </si>
  <si>
    <t xml:space="preserve">Организация взаимодействия с органами местного самоуправления МО МР «Корткеросский» и органами исполнительной власти Республики Коми по реализации муниципальной программы</t>
  </si>
  <si>
    <t xml:space="preserve">Обеспечение реализации основных мероприятий муниципальной программы «Развитие культуры Корткеросского района»  в соответствии с установленными сроками и этапами</t>
  </si>
  <si>
    <t xml:space="preserve">1.4.2.1</t>
  </si>
  <si>
    <t xml:space="preserve">Обеспечение деятельности учреждений культуры, в том числе обеспечение ведения бухгалтерского учета и составление отчетности бюджетных учреждений культуры на договорных  началах</t>
  </si>
  <si>
    <t xml:space="preserve">Годовой отчет</t>
  </si>
  <si>
    <t xml:space="preserve">Закупка товаров, работ и услуг для обеспечения государственных (муниципальных) нужд</t>
  </si>
  <si>
    <t xml:space="preserve">1.4.3</t>
  </si>
  <si>
    <t xml:space="preserve">Основное мероприятие1.4.3</t>
  </si>
  <si>
    <t xml:space="preserve">Осуществление государственного полномочия Республики Коми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, установленных для продажи населению на жилое помещение, и транспортных услуг для доставки этого твердого топлива, педагогическим работникам муниципальных образовательных организаций, работающим и проживающим в сельских населенных пунктах, за исключением работающих по совместительству</t>
  </si>
  <si>
    <t xml:space="preserve">1.4.3.1</t>
  </si>
  <si>
    <t xml:space="preserve">Выплата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, установленных для продажи населению на жилое помещение и траспортных услуг для доставки этого твердого топлива педагогическим работникам муниципальных образовательных организаций, работающим и проживающим в сельских населенных пунктах, за исключением работающих по совместительству</t>
  </si>
  <si>
    <t xml:space="preserve">Подпрограмма 2. «Гармонизация межэтнических и межрелигиозных отношений, профилактика и противодействие экстремизма на территории муниципального района «Корткеросский» на 2018-2020 годы»</t>
  </si>
  <si>
    <t xml:space="preserve">2.1</t>
  </si>
  <si>
    <t xml:space="preserve">Задача 2.1. Укрепление единства и духовной общности многонационального народа Российской Федерации, проживающих на территории муниципального района «Корткеросский»</t>
  </si>
  <si>
    <t xml:space="preserve">2.1.1</t>
  </si>
  <si>
    <t xml:space="preserve">Организация и проведение культурно-просветительских мероприятий, посвященных государственным праздникам, памятным датам и знаменательным событиям российского и республиканского значения </t>
  </si>
  <si>
    <t xml:space="preserve">Распространение знаний об истории и культуре народов Российской Федерации; обеспечение сохранения и приумножения духовного и культурного потенциала многонационального народа Российской Федерации, проживающих на территории МР «Корткеросский» на основе идей единства и дружбы народов, межнационального (межэтнического) согласия, российского патриотизма</t>
  </si>
  <si>
    <t xml:space="preserve">2.1.1.1</t>
  </si>
  <si>
    <t xml:space="preserve">Мероприятие 2.1.1</t>
  </si>
  <si>
    <t xml:space="preserve">Проведение районной конференции МОД "Коми Войтыр"</t>
  </si>
  <si>
    <t xml:space="preserve">Проведение мероприятий, посвященных Дню образования Республики Коми</t>
  </si>
  <si>
    <t xml:space="preserve">2.2</t>
  </si>
  <si>
    <t xml:space="preserve">Задача 2.2.  Обеспечение межнационального мира и согласия, гармонизация межнациональных (межэтнических) отношений</t>
  </si>
  <si>
    <t xml:space="preserve">2.2.1</t>
  </si>
  <si>
    <t xml:space="preserve">Основное мероприятие 2.2.1</t>
  </si>
  <si>
    <t xml:space="preserve">Обеспечение деятельности оперативного штаба для анализа информации о возможном межнациональном конфликте</t>
  </si>
  <si>
    <t xml:space="preserve">Мониторинг состояния межэтнических отношений и раннего предупреждения конфликтных ситуаций</t>
  </si>
  <si>
    <t xml:space="preserve">2.2.1.1</t>
  </si>
  <si>
    <t xml:space="preserve">2.2.2</t>
  </si>
  <si>
    <t xml:space="preserve">Совершенствование и сопровождение системы мониторинга состояния межнациональных отношений и раннего предупреждения межнациональных конфликтов, предусматривающей возможность оперативного реагирования на конфликтные и предконфликтные ситуации в муниципальном районе «Корткеросский»</t>
  </si>
  <si>
    <t xml:space="preserve">2.2.2.1</t>
  </si>
  <si>
    <t xml:space="preserve">2.2.3</t>
  </si>
  <si>
    <t xml:space="preserve">Основное мероприятие 2.2.3</t>
  </si>
  <si>
    <t xml:space="preserve">Проведение мероприятий по противодействию и профилактике распространения идей экстремизма среди молодежи</t>
  </si>
  <si>
    <t xml:space="preserve">Формирование на территории муниципального района «Корткеросский» обстановки нетерпимости к пропаганде и распространению идей экстремизма, ксенофобии среди молодежи</t>
  </si>
  <si>
    <t xml:space="preserve">2.2.3.1</t>
  </si>
  <si>
    <t xml:space="preserve">Проведено с Сыктывкарской епархией "круглый стол" по вопросам духовного возрождения</t>
  </si>
  <si>
    <t xml:space="preserve">Проведены вечера духовной музыки и поэзии с Русской Православной Цековью</t>
  </si>
  <si>
    <t xml:space="preserve">Проведены встречи жерсвам политических репрессий (22.06.19; 30.10.19)</t>
  </si>
  <si>
    <t xml:space="preserve">Проведение мероприятий памяти жертв политических репрессий (п. Намск, п. Аджером)</t>
  </si>
  <si>
    <t xml:space="preserve">2.3</t>
  </si>
  <si>
    <t xml:space="preserve">Задача 3. Содействие сохранению и развитию этнокультурного многообразия народов России, проживающих на территории муниципального района «Корткеросский»</t>
  </si>
  <si>
    <t xml:space="preserve">2.2.4</t>
  </si>
  <si>
    <t xml:space="preserve">Проведение мероприятий, направленных на этнокультурное развитие народа, проживающих на территории МР «Корткеросский»</t>
  </si>
  <si>
    <t xml:space="preserve">Сохранение духовного и культурного потенциала многонационального народа, проживающих на территории МР «Корткеросский». Развитие этнографического туризма</t>
  </si>
  <si>
    <t xml:space="preserve">2.2.4.1</t>
  </si>
  <si>
    <t xml:space="preserve">Проведение мероприятий посвященных крещению Руси "Крещенские встречи"</t>
  </si>
  <si>
    <t xml:space="preserve">Проведение мероприятия посвященному Дням коми культуры "Муса чужанин- Корткерос"</t>
  </si>
  <si>
    <t xml:space="preserve">Участие в республиканской выставке- конкурсе мастеров народных художественных промыслов и ремесел "Мастеровые Коми"</t>
  </si>
  <si>
    <t xml:space="preserve">Участие в Республиканской выставке - ярмарке "KomiExpoTravel"</t>
  </si>
  <si>
    <t xml:space="preserve">Проведение традиционного этнокультурного праздника "Чомор" в с. Вомы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\ _₽"/>
    <numFmt numFmtId="167" formatCode="#,##0.0\ _₽"/>
    <numFmt numFmtId="168" formatCode="@"/>
    <numFmt numFmtId="169" formatCode="[$-409]m/d/yyyy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" topLeftCell="A31" activePane="bottomLeft" state="frozen"/>
      <selection pane="topLeft" activeCell="A1" activeCellId="0" sqref="A1"/>
      <selection pane="bottomLeft" activeCell="C168" activeCellId="0" sqref="C16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53"/>
    <col collapsed="false" customWidth="true" hidden="false" outlineLevel="0" max="3" min="3" style="2" width="57.81"/>
    <col collapsed="false" customWidth="true" hidden="false" outlineLevel="0" max="4" min="4" style="2" width="10.72"/>
    <col collapsed="false" customWidth="true" hidden="false" outlineLevel="0" max="5" min="5" style="2" width="31.17"/>
    <col collapsed="false" customWidth="true" hidden="false" outlineLevel="0" max="6" min="6" style="2" width="65.53"/>
    <col collapsed="false" customWidth="true" hidden="false" outlineLevel="0" max="7" min="7" style="2" width="68.72"/>
    <col collapsed="false" customWidth="true" hidden="false" outlineLevel="0" max="8" min="8" style="3" width="14.44"/>
    <col collapsed="false" customWidth="true" hidden="false" outlineLevel="0" max="9" min="9" style="1" width="14.53"/>
    <col collapsed="false" customWidth="true" hidden="false" outlineLevel="0" max="10" min="10" style="1" width="17.44"/>
    <col collapsed="false" customWidth="true" hidden="false" outlineLevel="0" max="11" min="11" style="1" width="19.99"/>
    <col collapsed="false" customWidth="true" hidden="false" outlineLevel="0" max="12" min="12" style="1" width="19.53"/>
    <col collapsed="false" customWidth="true" hidden="false" outlineLevel="0" max="13" min="13" style="1" width="18.72"/>
    <col collapsed="false" customWidth="true" hidden="true" outlineLevel="0" max="14" min="14" style="1" width="6.81"/>
    <col collapsed="false" customWidth="true" hidden="true" outlineLevel="0" max="18" min="15" style="1" width="4.26"/>
    <col collapsed="false" customWidth="true" hidden="true" outlineLevel="0" max="19" min="19" style="1" width="3.81"/>
    <col collapsed="false" customWidth="true" hidden="true" outlineLevel="0" max="21" min="20" style="1" width="4.26"/>
    <col collapsed="false" customWidth="true" hidden="true" outlineLevel="0" max="22" min="22" style="1" width="5.53"/>
    <col collapsed="false" customWidth="true" hidden="true" outlineLevel="0" max="25" min="23" style="1" width="4.26"/>
    <col collapsed="false" customWidth="false" hidden="false" outlineLevel="0" max="257" min="26" style="1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5" hidden="false" customHeight="false" outlineLevel="0" collapsed="false">
      <c r="A3" s="6"/>
      <c r="B3" s="6"/>
      <c r="H3" s="1"/>
    </row>
    <row r="4" s="8" customFormat="true" ht="1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 t="s">
        <v>12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1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13</v>
      </c>
      <c r="K5" s="7" t="s">
        <v>14</v>
      </c>
      <c r="L5" s="7"/>
      <c r="M5" s="7"/>
      <c r="N5" s="10" t="s">
        <v>15</v>
      </c>
      <c r="O5" s="10"/>
      <c r="P5" s="10"/>
      <c r="Q5" s="10"/>
      <c r="R5" s="10" t="s">
        <v>16</v>
      </c>
      <c r="S5" s="10"/>
      <c r="T5" s="10"/>
      <c r="U5" s="10"/>
      <c r="V5" s="10" t="s">
        <v>17</v>
      </c>
      <c r="W5" s="10"/>
      <c r="X5" s="10"/>
      <c r="Y5" s="10"/>
    </row>
    <row r="6" s="8" customFormat="true" ht="3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10" t="n">
        <v>2019</v>
      </c>
      <c r="L6" s="10" t="n">
        <v>2020</v>
      </c>
      <c r="M6" s="10" t="n">
        <v>2021</v>
      </c>
      <c r="N6" s="10" t="n">
        <v>1</v>
      </c>
      <c r="O6" s="10" t="n">
        <v>2</v>
      </c>
      <c r="P6" s="10" t="n">
        <v>3</v>
      </c>
      <c r="Q6" s="10" t="n">
        <v>4</v>
      </c>
      <c r="R6" s="10" t="n">
        <v>1</v>
      </c>
      <c r="S6" s="10" t="n">
        <v>2</v>
      </c>
      <c r="T6" s="10" t="n">
        <v>3</v>
      </c>
      <c r="U6" s="10" t="n">
        <v>4</v>
      </c>
      <c r="V6" s="10" t="n">
        <v>1</v>
      </c>
      <c r="W6" s="10" t="n">
        <v>2</v>
      </c>
      <c r="X6" s="10" t="n">
        <v>3</v>
      </c>
      <c r="Y6" s="10" t="n">
        <v>4</v>
      </c>
    </row>
    <row r="7" s="15" customFormat="true" ht="13" hidden="false" customHeight="false" outlineLevel="0" collapsed="false">
      <c r="A7" s="11" t="n">
        <v>1</v>
      </c>
      <c r="B7" s="11"/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1" t="n">
        <v>7</v>
      </c>
      <c r="I7" s="11" t="n">
        <v>8</v>
      </c>
      <c r="J7" s="13" t="n">
        <v>9</v>
      </c>
      <c r="K7" s="14" t="n">
        <v>10</v>
      </c>
      <c r="L7" s="14" t="n">
        <v>11</v>
      </c>
      <c r="M7" s="14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</row>
    <row r="8" s="15" customFormat="true" ht="24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1"/>
      <c r="I8" s="11"/>
      <c r="J8" s="18" t="n">
        <f aca="false">SUM(J9,J143)</f>
        <v>348067.04</v>
      </c>
      <c r="K8" s="19" t="n">
        <f aca="false">SUM(K9,K143)</f>
        <v>128856.24</v>
      </c>
      <c r="L8" s="18" t="n">
        <f aca="false">SUM(L9,L143)</f>
        <v>109605.1</v>
      </c>
      <c r="M8" s="18" t="n">
        <f aca="false">SUM(M9,M143)</f>
        <v>109605.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5" customFormat="true" ht="24" hidden="false" customHeight="true" outlineLevel="0" collapsed="false">
      <c r="A9" s="20" t="n">
        <v>1</v>
      </c>
      <c r="B9" s="17" t="s">
        <v>19</v>
      </c>
      <c r="C9" s="17"/>
      <c r="D9" s="17"/>
      <c r="E9" s="17"/>
      <c r="F9" s="17"/>
      <c r="G9" s="17"/>
      <c r="H9" s="11"/>
      <c r="I9" s="11"/>
      <c r="J9" s="18" t="n">
        <f aca="false">SUM(K9:M9)</f>
        <v>347934.34</v>
      </c>
      <c r="K9" s="21" t="n">
        <f aca="false">SUM(K10,K78,K116,K132)</f>
        <v>128723.54</v>
      </c>
      <c r="L9" s="22" t="n">
        <f aca="false">SUM(L10,L78,L116,L132)</f>
        <v>109605.1</v>
      </c>
      <c r="M9" s="22" t="n">
        <f aca="false">SUM(M10,M78,M116,M132)</f>
        <v>109605.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25" customFormat="true" ht="26.25" hidden="false" customHeight="true" outlineLevel="0" collapsed="false">
      <c r="A10" s="20" t="s">
        <v>20</v>
      </c>
      <c r="B10" s="17" t="s">
        <v>21</v>
      </c>
      <c r="C10" s="17"/>
      <c r="D10" s="17"/>
      <c r="E10" s="17"/>
      <c r="F10" s="17"/>
      <c r="G10" s="17"/>
      <c r="H10" s="23"/>
      <c r="I10" s="23"/>
      <c r="J10" s="18" t="n">
        <f aca="false">K10+L10+M10</f>
        <v>16786.4</v>
      </c>
      <c r="K10" s="18" t="n">
        <f aca="false">SUM(K11,K41,K68,K75)</f>
        <v>16786.4</v>
      </c>
      <c r="L10" s="18" t="n">
        <f aca="false">L11+L41+L68+L75</f>
        <v>0</v>
      </c>
      <c r="M10" s="18" t="n">
        <f aca="false">M11+M41+M68</f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36" customFormat="true" ht="90" hidden="false" customHeight="true" outlineLevel="0" collapsed="false">
      <c r="A11" s="26" t="s">
        <v>22</v>
      </c>
      <c r="B11" s="27" t="s">
        <v>23</v>
      </c>
      <c r="C11" s="28" t="s">
        <v>24</v>
      </c>
      <c r="D11" s="29"/>
      <c r="E11" s="30" t="s">
        <v>25</v>
      </c>
      <c r="F11" s="30" t="s">
        <v>26</v>
      </c>
      <c r="G11" s="30" t="s">
        <v>27</v>
      </c>
      <c r="H11" s="31" t="n">
        <v>41640</v>
      </c>
      <c r="I11" s="31" t="n">
        <v>44561</v>
      </c>
      <c r="J11" s="32" t="n">
        <f aca="false">K11+L11+M11</f>
        <v>0</v>
      </c>
      <c r="K11" s="33" t="n">
        <f aca="false">SUM(K12,K15,K18,K21,K24,K27,K30,K33,K37,K39)</f>
        <v>0</v>
      </c>
      <c r="L11" s="33" t="n">
        <f aca="false">L12+L15+L18+L21+L24</f>
        <v>0</v>
      </c>
      <c r="M11" s="33" t="n">
        <f aca="false">M12+M15+M18+M21+M24</f>
        <v>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5"/>
      <c r="AC11" s="35"/>
      <c r="AD11" s="35"/>
      <c r="AE11" s="35"/>
      <c r="AF11" s="35"/>
      <c r="AG11" s="35"/>
    </row>
    <row r="12" s="8" customFormat="true" ht="93" hidden="false" customHeight="true" outlineLevel="0" collapsed="false">
      <c r="A12" s="37" t="s">
        <v>28</v>
      </c>
      <c r="B12" s="38" t="s">
        <v>29</v>
      </c>
      <c r="C12" s="38" t="s">
        <v>30</v>
      </c>
      <c r="D12" s="7"/>
      <c r="E12" s="39" t="s">
        <v>31</v>
      </c>
      <c r="F12" s="39" t="s">
        <v>26</v>
      </c>
      <c r="G12" s="39" t="s">
        <v>32</v>
      </c>
      <c r="H12" s="40" t="s">
        <v>33</v>
      </c>
      <c r="I12" s="41" t="n">
        <v>44561</v>
      </c>
      <c r="J12" s="42" t="n">
        <f aca="false">K12+L12+M12</f>
        <v>0</v>
      </c>
      <c r="K12" s="43" t="n">
        <v>0</v>
      </c>
      <c r="L12" s="43" t="n">
        <v>0</v>
      </c>
      <c r="M12" s="43" t="n">
        <v>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s="8" customFormat="true" ht="57" hidden="false" customHeight="true" outlineLevel="0" collapsed="false">
      <c r="A13" s="37"/>
      <c r="B13" s="44" t="s">
        <v>34</v>
      </c>
      <c r="C13" s="45" t="s">
        <v>35</v>
      </c>
      <c r="D13" s="7"/>
      <c r="E13" s="39"/>
      <c r="F13" s="39"/>
      <c r="G13" s="39"/>
      <c r="H13" s="40" t="s">
        <v>36</v>
      </c>
      <c r="I13" s="40" t="s">
        <v>33</v>
      </c>
      <c r="J13" s="42"/>
      <c r="K13" s="46"/>
      <c r="L13" s="46"/>
      <c r="M13" s="46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s="8" customFormat="true" ht="57" hidden="true" customHeight="true" outlineLevel="0" collapsed="false">
      <c r="A14" s="37"/>
      <c r="B14" s="44" t="s">
        <v>34</v>
      </c>
      <c r="C14" s="45"/>
      <c r="D14" s="7"/>
      <c r="E14" s="39"/>
      <c r="F14" s="39"/>
      <c r="G14" s="39"/>
      <c r="H14" s="40"/>
      <c r="I14" s="41" t="n">
        <v>44196</v>
      </c>
      <c r="J14" s="42"/>
      <c r="K14" s="46"/>
      <c r="L14" s="46"/>
      <c r="M14" s="46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s="8" customFormat="true" ht="66.75" hidden="false" customHeight="true" outlineLevel="0" collapsed="false">
      <c r="A15" s="37" t="s">
        <v>37</v>
      </c>
      <c r="B15" s="47" t="s">
        <v>29</v>
      </c>
      <c r="C15" s="48" t="s">
        <v>38</v>
      </c>
      <c r="D15" s="7"/>
      <c r="E15" s="39" t="s">
        <v>31</v>
      </c>
      <c r="F15" s="39" t="s">
        <v>26</v>
      </c>
      <c r="G15" s="39" t="s">
        <v>39</v>
      </c>
      <c r="H15" s="40" t="s">
        <v>33</v>
      </c>
      <c r="I15" s="41" t="n">
        <v>44561</v>
      </c>
      <c r="J15" s="42" t="n">
        <f aca="false">K15+L15+M15</f>
        <v>0</v>
      </c>
      <c r="K15" s="43" t="n">
        <v>0</v>
      </c>
      <c r="L15" s="43" t="n">
        <v>0</v>
      </c>
      <c r="M15" s="43" t="n">
        <v>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s="8" customFormat="true" ht="54.75" hidden="false" customHeight="true" outlineLevel="0" collapsed="false">
      <c r="A16" s="37"/>
      <c r="B16" s="44" t="s">
        <v>34</v>
      </c>
      <c r="C16" s="44" t="s">
        <v>40</v>
      </c>
      <c r="D16" s="7"/>
      <c r="E16" s="39"/>
      <c r="F16" s="39"/>
      <c r="G16" s="10" t="s">
        <v>33</v>
      </c>
      <c r="H16" s="40" t="s">
        <v>33</v>
      </c>
      <c r="I16" s="40" t="s">
        <v>33</v>
      </c>
      <c r="J16" s="42"/>
      <c r="K16" s="46"/>
      <c r="L16" s="46"/>
      <c r="M16" s="46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s="8" customFormat="true" ht="69.75" hidden="true" customHeight="true" outlineLevel="0" collapsed="false">
      <c r="A17" s="49"/>
      <c r="B17" s="44" t="s">
        <v>34</v>
      </c>
      <c r="C17" s="44"/>
      <c r="D17" s="7"/>
      <c r="E17" s="39"/>
      <c r="F17" s="39"/>
      <c r="G17" s="39"/>
      <c r="H17" s="40"/>
      <c r="I17" s="41"/>
      <c r="J17" s="42"/>
      <c r="K17" s="46"/>
      <c r="L17" s="46"/>
      <c r="M17" s="46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8" customFormat="true" ht="69.75" hidden="false" customHeight="true" outlineLevel="0" collapsed="false">
      <c r="A18" s="37" t="s">
        <v>41</v>
      </c>
      <c r="B18" s="47" t="s">
        <v>29</v>
      </c>
      <c r="C18" s="48" t="s">
        <v>42</v>
      </c>
      <c r="D18" s="7"/>
      <c r="E18" s="39" t="s">
        <v>31</v>
      </c>
      <c r="F18" s="39" t="s">
        <v>26</v>
      </c>
      <c r="G18" s="39" t="s">
        <v>39</v>
      </c>
      <c r="H18" s="50"/>
      <c r="I18" s="41" t="n">
        <v>44561</v>
      </c>
      <c r="J18" s="42" t="n">
        <f aca="false">K18+L18+M18</f>
        <v>0</v>
      </c>
      <c r="K18" s="43" t="n">
        <v>0</v>
      </c>
      <c r="L18" s="43" t="n">
        <v>0</v>
      </c>
      <c r="M18" s="43" t="n">
        <v>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8" customFormat="true" ht="71.25" hidden="false" customHeight="true" outlineLevel="0" collapsed="false">
      <c r="A19" s="37"/>
      <c r="B19" s="51" t="s">
        <v>34</v>
      </c>
      <c r="C19" s="44" t="s">
        <v>43</v>
      </c>
      <c r="D19" s="7"/>
      <c r="E19" s="39"/>
      <c r="F19" s="39"/>
      <c r="G19" s="10" t="s">
        <v>33</v>
      </c>
      <c r="H19" s="40" t="s">
        <v>33</v>
      </c>
      <c r="I19" s="40" t="s">
        <v>33</v>
      </c>
      <c r="J19" s="42"/>
      <c r="K19" s="46"/>
      <c r="L19" s="46"/>
      <c r="M19" s="46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s="8" customFormat="true" ht="69.75" hidden="true" customHeight="true" outlineLevel="0" collapsed="false">
      <c r="A20" s="49"/>
      <c r="B20" s="51" t="s">
        <v>34</v>
      </c>
      <c r="C20" s="44"/>
      <c r="D20" s="7"/>
      <c r="E20" s="39"/>
      <c r="F20" s="39"/>
      <c r="G20" s="39"/>
      <c r="H20" s="40"/>
      <c r="I20" s="41"/>
      <c r="J20" s="42"/>
      <c r="K20" s="46"/>
      <c r="L20" s="46"/>
      <c r="M20" s="46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8" customFormat="true" ht="68.25" hidden="false" customHeight="true" outlineLevel="0" collapsed="false">
      <c r="A21" s="37" t="s">
        <v>44</v>
      </c>
      <c r="B21" s="47" t="s">
        <v>29</v>
      </c>
      <c r="C21" s="48" t="s">
        <v>45</v>
      </c>
      <c r="D21" s="7"/>
      <c r="E21" s="39" t="s">
        <v>31</v>
      </c>
      <c r="F21" s="39" t="s">
        <v>26</v>
      </c>
      <c r="G21" s="39" t="s">
        <v>39</v>
      </c>
      <c r="H21" s="50"/>
      <c r="I21" s="41" t="n">
        <v>44561</v>
      </c>
      <c r="J21" s="42" t="n">
        <f aca="false">K21+L21+M21</f>
        <v>0</v>
      </c>
      <c r="K21" s="43" t="n">
        <v>0</v>
      </c>
      <c r="L21" s="43" t="n">
        <v>0</v>
      </c>
      <c r="M21" s="43" t="n">
        <v>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s="8" customFormat="true" ht="56.25" hidden="false" customHeight="true" outlineLevel="0" collapsed="false">
      <c r="A22" s="37"/>
      <c r="B22" s="51" t="s">
        <v>34</v>
      </c>
      <c r="C22" s="44" t="s">
        <v>46</v>
      </c>
      <c r="D22" s="7"/>
      <c r="E22" s="7"/>
      <c r="F22" s="7"/>
      <c r="G22" s="10" t="s">
        <v>33</v>
      </c>
      <c r="H22" s="40" t="s">
        <v>33</v>
      </c>
      <c r="I22" s="40" t="s">
        <v>33</v>
      </c>
      <c r="J22" s="42"/>
      <c r="K22" s="46"/>
      <c r="L22" s="46"/>
      <c r="M22" s="46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8" customFormat="true" ht="58.5" hidden="true" customHeight="true" outlineLevel="0" collapsed="false">
      <c r="A23" s="49"/>
      <c r="B23" s="51" t="s">
        <v>34</v>
      </c>
      <c r="C23" s="44"/>
      <c r="D23" s="7"/>
      <c r="E23" s="7"/>
      <c r="F23" s="7"/>
      <c r="G23" s="7"/>
      <c r="H23" s="40"/>
      <c r="I23" s="41"/>
      <c r="J23" s="42"/>
      <c r="K23" s="46"/>
      <c r="L23" s="46"/>
      <c r="M23" s="46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8" customFormat="true" ht="51" hidden="false" customHeight="true" outlineLevel="0" collapsed="false">
      <c r="A24" s="37" t="s">
        <v>47</v>
      </c>
      <c r="B24" s="47" t="s">
        <v>29</v>
      </c>
      <c r="C24" s="48" t="s">
        <v>48</v>
      </c>
      <c r="D24" s="7"/>
      <c r="E24" s="39" t="s">
        <v>31</v>
      </c>
      <c r="F24" s="39" t="s">
        <v>26</v>
      </c>
      <c r="G24" s="39" t="s">
        <v>39</v>
      </c>
      <c r="H24" s="50"/>
      <c r="I24" s="41" t="n">
        <v>44561</v>
      </c>
      <c r="J24" s="42" t="n">
        <f aca="false">K24+L24+M24</f>
        <v>0</v>
      </c>
      <c r="K24" s="43" t="n">
        <v>0</v>
      </c>
      <c r="L24" s="43" t="n">
        <v>0</v>
      </c>
      <c r="M24" s="43" t="n">
        <v>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s="8" customFormat="true" ht="53.25" hidden="false" customHeight="true" outlineLevel="0" collapsed="false">
      <c r="A25" s="37"/>
      <c r="B25" s="51" t="s">
        <v>34</v>
      </c>
      <c r="C25" s="44" t="s">
        <v>49</v>
      </c>
      <c r="D25" s="7"/>
      <c r="E25" s="39"/>
      <c r="F25" s="39"/>
      <c r="G25" s="10" t="s">
        <v>33</v>
      </c>
      <c r="H25" s="40" t="s">
        <v>33</v>
      </c>
      <c r="I25" s="40" t="s">
        <v>33</v>
      </c>
      <c r="J25" s="42"/>
      <c r="K25" s="52"/>
      <c r="L25" s="52"/>
      <c r="M25" s="52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8" customFormat="true" ht="52.5" hidden="true" customHeight="true" outlineLevel="0" collapsed="false">
      <c r="A26" s="37"/>
      <c r="B26" s="51" t="s">
        <v>34</v>
      </c>
      <c r="C26" s="44"/>
      <c r="D26" s="7"/>
      <c r="E26" s="39"/>
      <c r="F26" s="39"/>
      <c r="G26" s="39"/>
      <c r="H26" s="50"/>
      <c r="I26" s="53"/>
      <c r="J26" s="42"/>
      <c r="K26" s="54"/>
      <c r="L26" s="54"/>
      <c r="M26" s="54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8" customFormat="true" ht="64.5" hidden="false" customHeight="true" outlineLevel="0" collapsed="false">
      <c r="A27" s="37" t="s">
        <v>50</v>
      </c>
      <c r="B27" s="47" t="s">
        <v>29</v>
      </c>
      <c r="C27" s="48" t="s">
        <v>51</v>
      </c>
      <c r="D27" s="51"/>
      <c r="E27" s="39" t="s">
        <v>31</v>
      </c>
      <c r="F27" s="55" t="s">
        <v>26</v>
      </c>
      <c r="G27" s="55" t="s">
        <v>39</v>
      </c>
      <c r="H27" s="56"/>
      <c r="I27" s="41" t="n">
        <v>44561</v>
      </c>
      <c r="J27" s="42" t="n">
        <f aca="false">SUM(K27:M27)</f>
        <v>0</v>
      </c>
      <c r="K27" s="43" t="n">
        <v>0</v>
      </c>
      <c r="L27" s="43" t="n">
        <v>0</v>
      </c>
      <c r="M27" s="43" t="n">
        <v>0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8" customFormat="true" ht="54.75" hidden="false" customHeight="true" outlineLevel="0" collapsed="false">
      <c r="A28" s="37"/>
      <c r="B28" s="51" t="s">
        <v>34</v>
      </c>
      <c r="C28" s="44" t="s">
        <v>52</v>
      </c>
      <c r="D28" s="7"/>
      <c r="E28" s="39"/>
      <c r="F28" s="39"/>
      <c r="G28" s="10" t="s">
        <v>33</v>
      </c>
      <c r="H28" s="40" t="s">
        <v>33</v>
      </c>
      <c r="I28" s="40" t="s">
        <v>33</v>
      </c>
      <c r="J28" s="42"/>
      <c r="K28" s="52"/>
      <c r="L28" s="52"/>
      <c r="M28" s="52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s="8" customFormat="true" ht="52.5" hidden="true" customHeight="true" outlineLevel="0" collapsed="false">
      <c r="A29" s="37"/>
      <c r="B29" s="51"/>
      <c r="C29" s="57"/>
      <c r="D29" s="7"/>
      <c r="E29" s="39"/>
      <c r="F29" s="39"/>
      <c r="G29" s="39"/>
      <c r="H29" s="50"/>
      <c r="I29" s="53"/>
      <c r="J29" s="42"/>
      <c r="K29" s="54"/>
      <c r="L29" s="54"/>
      <c r="M29" s="54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8" customFormat="true" ht="71.25" hidden="false" customHeight="true" outlineLevel="0" collapsed="false">
      <c r="A30" s="37" t="s">
        <v>53</v>
      </c>
      <c r="B30" s="47" t="s">
        <v>29</v>
      </c>
      <c r="C30" s="48" t="s">
        <v>54</v>
      </c>
      <c r="D30" s="7"/>
      <c r="E30" s="39" t="s">
        <v>31</v>
      </c>
      <c r="F30" s="39" t="s">
        <v>26</v>
      </c>
      <c r="G30" s="39" t="s">
        <v>39</v>
      </c>
      <c r="H30" s="50"/>
      <c r="I30" s="41" t="n">
        <v>44561</v>
      </c>
      <c r="J30" s="42" t="n">
        <f aca="false">SUM(K30:M30)</f>
        <v>0</v>
      </c>
      <c r="K30" s="43" t="n">
        <v>0</v>
      </c>
      <c r="L30" s="43" t="n">
        <v>0</v>
      </c>
      <c r="M30" s="43" t="n">
        <v>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8" customFormat="true" ht="54.75" hidden="false" customHeight="true" outlineLevel="0" collapsed="false">
      <c r="A31" s="37"/>
      <c r="B31" s="51" t="s">
        <v>34</v>
      </c>
      <c r="C31" s="44" t="s">
        <v>55</v>
      </c>
      <c r="D31" s="7"/>
      <c r="E31" s="39"/>
      <c r="F31" s="39"/>
      <c r="G31" s="10" t="s">
        <v>33</v>
      </c>
      <c r="H31" s="40" t="s">
        <v>33</v>
      </c>
      <c r="I31" s="40" t="s">
        <v>33</v>
      </c>
      <c r="J31" s="42"/>
      <c r="K31" s="52"/>
      <c r="L31" s="52"/>
      <c r="M31" s="52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s="8" customFormat="true" ht="48" hidden="true" customHeight="true" outlineLevel="0" collapsed="false">
      <c r="A32" s="37"/>
      <c r="B32" s="51"/>
      <c r="C32" s="44"/>
      <c r="D32" s="7"/>
      <c r="E32" s="39"/>
      <c r="F32" s="39"/>
      <c r="G32" s="39"/>
      <c r="H32" s="50"/>
      <c r="I32" s="53"/>
      <c r="J32" s="42"/>
      <c r="K32" s="52"/>
      <c r="L32" s="52"/>
      <c r="M32" s="52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s="8" customFormat="true" ht="69.75" hidden="false" customHeight="true" outlineLevel="0" collapsed="false">
      <c r="A33" s="37" t="s">
        <v>56</v>
      </c>
      <c r="B33" s="47" t="s">
        <v>29</v>
      </c>
      <c r="C33" s="48" t="s">
        <v>57</v>
      </c>
      <c r="D33" s="7"/>
      <c r="E33" s="39" t="s">
        <v>31</v>
      </c>
      <c r="F33" s="39" t="s">
        <v>26</v>
      </c>
      <c r="G33" s="39" t="s">
        <v>39</v>
      </c>
      <c r="H33" s="50"/>
      <c r="I33" s="41" t="n">
        <v>44561</v>
      </c>
      <c r="J33" s="42" t="n">
        <f aca="false">SUM(K33:M33)</f>
        <v>0</v>
      </c>
      <c r="K33" s="43" t="n">
        <v>0</v>
      </c>
      <c r="L33" s="43" t="n">
        <v>0</v>
      </c>
      <c r="M33" s="4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s="8" customFormat="true" ht="52.5" hidden="false" customHeight="true" outlineLevel="0" collapsed="false">
      <c r="A34" s="37"/>
      <c r="B34" s="51" t="s">
        <v>34</v>
      </c>
      <c r="C34" s="44" t="s">
        <v>58</v>
      </c>
      <c r="D34" s="7"/>
      <c r="E34" s="39"/>
      <c r="F34" s="39"/>
      <c r="G34" s="10" t="s">
        <v>33</v>
      </c>
      <c r="H34" s="40" t="s">
        <v>33</v>
      </c>
      <c r="I34" s="40" t="s">
        <v>33</v>
      </c>
      <c r="J34" s="42"/>
      <c r="K34" s="52"/>
      <c r="L34" s="52"/>
      <c r="M34" s="52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s="8" customFormat="true" ht="49.5" hidden="true" customHeight="true" outlineLevel="0" collapsed="false">
      <c r="A35" s="37"/>
      <c r="B35" s="51"/>
      <c r="C35" s="51"/>
      <c r="D35" s="7"/>
      <c r="E35" s="39"/>
      <c r="F35" s="39"/>
      <c r="G35" s="39"/>
      <c r="H35" s="50"/>
      <c r="I35" s="53"/>
      <c r="J35" s="42"/>
      <c r="K35" s="52"/>
      <c r="L35" s="52"/>
      <c r="M35" s="52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s="8" customFormat="true" ht="49.5" hidden="true" customHeight="true" outlineLevel="0" collapsed="false">
      <c r="A36" s="58"/>
      <c r="B36" s="51"/>
      <c r="C36" s="51"/>
      <c r="D36" s="7"/>
      <c r="E36" s="39"/>
      <c r="F36" s="39"/>
      <c r="G36" s="39"/>
      <c r="H36" s="50"/>
      <c r="I36" s="53"/>
      <c r="J36" s="42"/>
      <c r="K36" s="54"/>
      <c r="L36" s="54"/>
      <c r="M36" s="5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s="8" customFormat="true" ht="72" hidden="false" customHeight="true" outlineLevel="0" collapsed="false">
      <c r="A37" s="37" t="s">
        <v>59</v>
      </c>
      <c r="B37" s="47" t="s">
        <v>29</v>
      </c>
      <c r="C37" s="48" t="s">
        <v>60</v>
      </c>
      <c r="D37" s="7"/>
      <c r="E37" s="39" t="s">
        <v>31</v>
      </c>
      <c r="F37" s="39" t="s">
        <v>26</v>
      </c>
      <c r="G37" s="39" t="s">
        <v>39</v>
      </c>
      <c r="H37" s="50"/>
      <c r="I37" s="41" t="n">
        <v>44561</v>
      </c>
      <c r="J37" s="42" t="n">
        <f aca="false">SUM(K37:M37)</f>
        <v>0</v>
      </c>
      <c r="K37" s="43" t="n">
        <v>0</v>
      </c>
      <c r="L37" s="43" t="n">
        <v>0</v>
      </c>
      <c r="M37" s="43" t="n"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s="8" customFormat="true" ht="44.25" hidden="false" customHeight="true" outlineLevel="0" collapsed="false">
      <c r="A38" s="37"/>
      <c r="B38" s="51" t="s">
        <v>34</v>
      </c>
      <c r="C38" s="51" t="s">
        <v>61</v>
      </c>
      <c r="D38" s="7"/>
      <c r="E38" s="39"/>
      <c r="F38" s="39"/>
      <c r="G38" s="10" t="s">
        <v>33</v>
      </c>
      <c r="H38" s="40" t="s">
        <v>33</v>
      </c>
      <c r="I38" s="40" t="s">
        <v>33</v>
      </c>
      <c r="J38" s="42"/>
      <c r="K38" s="46"/>
      <c r="L38" s="46"/>
      <c r="M38" s="46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s="8" customFormat="true" ht="78" hidden="false" customHeight="true" outlineLevel="0" collapsed="false">
      <c r="A39" s="37" t="s">
        <v>62</v>
      </c>
      <c r="B39" s="47" t="s">
        <v>29</v>
      </c>
      <c r="C39" s="48" t="s">
        <v>24</v>
      </c>
      <c r="D39" s="7"/>
      <c r="E39" s="39" t="s">
        <v>31</v>
      </c>
      <c r="F39" s="39" t="s">
        <v>26</v>
      </c>
      <c r="G39" s="39" t="s">
        <v>39</v>
      </c>
      <c r="H39" s="50"/>
      <c r="I39" s="41" t="n">
        <v>44561</v>
      </c>
      <c r="J39" s="42" t="n">
        <f aca="false">SUM(K39:M39)</f>
        <v>0</v>
      </c>
      <c r="K39" s="43" t="n">
        <f aca="false">SUM(K40)</f>
        <v>0</v>
      </c>
      <c r="L39" s="43" t="n">
        <v>0</v>
      </c>
      <c r="M39" s="43" t="n">
        <v>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s="8" customFormat="true" ht="61.5" hidden="false" customHeight="true" outlineLevel="0" collapsed="false">
      <c r="A40" s="37"/>
      <c r="B40" s="51" t="s">
        <v>34</v>
      </c>
      <c r="C40" s="51" t="s">
        <v>35</v>
      </c>
      <c r="D40" s="7"/>
      <c r="E40" s="39" t="s">
        <v>31</v>
      </c>
      <c r="F40" s="39" t="s">
        <v>26</v>
      </c>
      <c r="G40" s="10" t="s">
        <v>63</v>
      </c>
      <c r="H40" s="40"/>
      <c r="I40" s="40"/>
      <c r="J40" s="42"/>
      <c r="K40" s="46" t="n">
        <v>0</v>
      </c>
      <c r="L40" s="46"/>
      <c r="M40" s="46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s="36" customFormat="true" ht="106.5" hidden="false" customHeight="true" outlineLevel="0" collapsed="false">
      <c r="A41" s="26" t="s">
        <v>64</v>
      </c>
      <c r="B41" s="27" t="s">
        <v>65</v>
      </c>
      <c r="C41" s="27" t="s">
        <v>66</v>
      </c>
      <c r="D41" s="29"/>
      <c r="E41" s="30" t="s">
        <v>67</v>
      </c>
      <c r="F41" s="30" t="s">
        <v>68</v>
      </c>
      <c r="G41" s="30" t="s">
        <v>69</v>
      </c>
      <c r="H41" s="31" t="n">
        <v>41640</v>
      </c>
      <c r="I41" s="31" t="n">
        <v>44561</v>
      </c>
      <c r="J41" s="42" t="n">
        <f aca="false">SUM(J42:J64)</f>
        <v>4291.1</v>
      </c>
      <c r="K41" s="42" t="n">
        <f aca="false">SUM(K42,K46,K48,K50,K53,K55,K57,K59,K61,K63,K65)</f>
        <v>4322.9</v>
      </c>
      <c r="L41" s="42" t="n">
        <f aca="false">SUM(L42:L64)</f>
        <v>0</v>
      </c>
      <c r="M41" s="42" t="n">
        <f aca="false">SUM(M42:M64)</f>
        <v>0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8" customFormat="true" ht="66.75" hidden="false" customHeight="true" outlineLevel="0" collapsed="false">
      <c r="A42" s="37" t="s">
        <v>70</v>
      </c>
      <c r="B42" s="47" t="s">
        <v>29</v>
      </c>
      <c r="C42" s="47" t="s">
        <v>71</v>
      </c>
      <c r="D42" s="39"/>
      <c r="E42" s="55" t="s">
        <v>67</v>
      </c>
      <c r="F42" s="55" t="s">
        <v>68</v>
      </c>
      <c r="G42" s="39" t="s">
        <v>72</v>
      </c>
      <c r="H42" s="41" t="n">
        <v>42370</v>
      </c>
      <c r="I42" s="41" t="n">
        <v>44561</v>
      </c>
      <c r="J42" s="42" t="n">
        <f aca="false">K42+L42+M42</f>
        <v>1050</v>
      </c>
      <c r="K42" s="43" t="n">
        <v>1050</v>
      </c>
      <c r="L42" s="43" t="n">
        <v>0</v>
      </c>
      <c r="M42" s="43" t="n">
        <v>0</v>
      </c>
      <c r="N42" s="39" t="s">
        <v>73</v>
      </c>
      <c r="O42" s="39" t="s">
        <v>73</v>
      </c>
      <c r="P42" s="39" t="s">
        <v>73</v>
      </c>
      <c r="Q42" s="39" t="s">
        <v>73</v>
      </c>
      <c r="R42" s="39" t="s">
        <v>73</v>
      </c>
      <c r="S42" s="39" t="s">
        <v>73</v>
      </c>
      <c r="T42" s="39" t="s">
        <v>73</v>
      </c>
      <c r="U42" s="39" t="s">
        <v>73</v>
      </c>
      <c r="V42" s="39" t="s">
        <v>73</v>
      </c>
      <c r="W42" s="39" t="s">
        <v>73</v>
      </c>
      <c r="X42" s="39" t="s">
        <v>73</v>
      </c>
      <c r="Y42" s="39" t="s">
        <v>73</v>
      </c>
    </row>
    <row r="43" s="8" customFormat="true" ht="87" hidden="false" customHeight="true" outlineLevel="0" collapsed="false">
      <c r="A43" s="37"/>
      <c r="B43" s="44" t="s">
        <v>34</v>
      </c>
      <c r="C43" s="44" t="s">
        <v>74</v>
      </c>
      <c r="D43" s="55"/>
      <c r="E43" s="55" t="s">
        <v>67</v>
      </c>
      <c r="F43" s="55" t="s">
        <v>68</v>
      </c>
      <c r="G43" s="39"/>
      <c r="H43" s="41"/>
      <c r="I43" s="41"/>
      <c r="J43" s="42"/>
      <c r="K43" s="52"/>
      <c r="L43" s="52"/>
      <c r="M43" s="52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s="8" customFormat="true" ht="72" hidden="false" customHeight="true" outlineLevel="0" collapsed="false">
      <c r="A44" s="37"/>
      <c r="B44" s="44" t="s">
        <v>34</v>
      </c>
      <c r="C44" s="44" t="s">
        <v>75</v>
      </c>
      <c r="D44" s="55"/>
      <c r="E44" s="55" t="s">
        <v>67</v>
      </c>
      <c r="F44" s="55" t="s">
        <v>68</v>
      </c>
      <c r="G44" s="39"/>
      <c r="H44" s="41"/>
      <c r="I44" s="41"/>
      <c r="J44" s="42"/>
      <c r="K44" s="52"/>
      <c r="L44" s="52"/>
      <c r="M44" s="52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s="8" customFormat="true" ht="68.25" hidden="false" customHeight="true" outlineLevel="0" collapsed="false">
      <c r="A45" s="37"/>
      <c r="B45" s="44" t="s">
        <v>34</v>
      </c>
      <c r="C45" s="44" t="s">
        <v>76</v>
      </c>
      <c r="D45" s="55"/>
      <c r="E45" s="55" t="s">
        <v>67</v>
      </c>
      <c r="F45" s="55" t="s">
        <v>68</v>
      </c>
      <c r="G45" s="39"/>
      <c r="H45" s="41"/>
      <c r="I45" s="41"/>
      <c r="J45" s="42"/>
      <c r="K45" s="52"/>
      <c r="L45" s="52"/>
      <c r="M45" s="52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s="8" customFormat="true" ht="75" hidden="false" customHeight="true" outlineLevel="0" collapsed="false">
      <c r="A46" s="37"/>
      <c r="B46" s="47" t="s">
        <v>29</v>
      </c>
      <c r="C46" s="47" t="s">
        <v>77</v>
      </c>
      <c r="D46" s="39"/>
      <c r="E46" s="55" t="s">
        <v>67</v>
      </c>
      <c r="F46" s="55" t="s">
        <v>68</v>
      </c>
      <c r="G46" s="39" t="s">
        <v>72</v>
      </c>
      <c r="H46" s="41" t="n">
        <v>42370</v>
      </c>
      <c r="I46" s="41" t="n">
        <v>44561</v>
      </c>
      <c r="J46" s="42" t="n">
        <f aca="false">K46+L46+M46</f>
        <v>526.1</v>
      </c>
      <c r="K46" s="43" t="n">
        <v>526.1</v>
      </c>
      <c r="L46" s="43" t="n">
        <v>0</v>
      </c>
      <c r="M46" s="43" t="n">
        <v>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s="8" customFormat="true" ht="62.25" hidden="false" customHeight="true" outlineLevel="0" collapsed="false">
      <c r="A47" s="37"/>
      <c r="B47" s="44" t="s">
        <v>34</v>
      </c>
      <c r="C47" s="44" t="s">
        <v>78</v>
      </c>
      <c r="D47" s="39"/>
      <c r="E47" s="39"/>
      <c r="F47" s="39"/>
      <c r="G47" s="10" t="s">
        <v>33</v>
      </c>
      <c r="H47" s="40" t="s">
        <v>33</v>
      </c>
      <c r="I47" s="40" t="s">
        <v>33</v>
      </c>
      <c r="J47" s="42"/>
      <c r="K47" s="46"/>
      <c r="L47" s="46"/>
      <c r="M47" s="4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s="8" customFormat="true" ht="90" hidden="false" customHeight="true" outlineLevel="0" collapsed="false">
      <c r="A48" s="37" t="s">
        <v>79</v>
      </c>
      <c r="B48" s="59" t="s">
        <v>29</v>
      </c>
      <c r="C48" s="47" t="s">
        <v>80</v>
      </c>
      <c r="D48" s="7"/>
      <c r="E48" s="55" t="s">
        <v>67</v>
      </c>
      <c r="F48" s="55" t="s">
        <v>68</v>
      </c>
      <c r="G48" s="7" t="s">
        <v>81</v>
      </c>
      <c r="H48" s="41" t="n">
        <v>42370</v>
      </c>
      <c r="I48" s="41" t="n">
        <v>44561</v>
      </c>
      <c r="J48" s="42" t="n">
        <f aca="false">K48+L48+M48</f>
        <v>2387.8</v>
      </c>
      <c r="K48" s="43" t="n">
        <v>2387.8</v>
      </c>
      <c r="L48" s="43" t="n">
        <v>0</v>
      </c>
      <c r="M48" s="43" t="n">
        <v>0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s="8" customFormat="true" ht="71.25" hidden="false" customHeight="true" outlineLevel="0" collapsed="false">
      <c r="A49" s="37"/>
      <c r="B49" s="44" t="s">
        <v>34</v>
      </c>
      <c r="C49" s="44" t="s">
        <v>82</v>
      </c>
      <c r="D49" s="7"/>
      <c r="E49" s="7"/>
      <c r="F49" s="7"/>
      <c r="G49" s="10" t="s">
        <v>33</v>
      </c>
      <c r="H49" s="40" t="s">
        <v>33</v>
      </c>
      <c r="I49" s="40" t="s">
        <v>33</v>
      </c>
      <c r="J49" s="42"/>
      <c r="K49" s="46"/>
      <c r="L49" s="46"/>
      <c r="M49" s="46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s="8" customFormat="true" ht="84.75" hidden="false" customHeight="true" outlineLevel="0" collapsed="false">
      <c r="A50" s="37" t="s">
        <v>83</v>
      </c>
      <c r="B50" s="59" t="s">
        <v>29</v>
      </c>
      <c r="C50" s="47" t="s">
        <v>84</v>
      </c>
      <c r="D50" s="7"/>
      <c r="E50" s="55" t="s">
        <v>67</v>
      </c>
      <c r="F50" s="55" t="s">
        <v>68</v>
      </c>
      <c r="G50" s="39" t="s">
        <v>85</v>
      </c>
      <c r="H50" s="41" t="n">
        <v>43466</v>
      </c>
      <c r="I50" s="41" t="n">
        <v>44196</v>
      </c>
      <c r="J50" s="61" t="n">
        <f aca="false">SUM(K50:M50)</f>
        <v>20</v>
      </c>
      <c r="K50" s="43" t="n">
        <v>20</v>
      </c>
      <c r="L50" s="43"/>
      <c r="M50" s="43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</row>
    <row r="51" s="8" customFormat="true" ht="71.25" hidden="false" customHeight="true" outlineLevel="0" collapsed="false">
      <c r="A51" s="37"/>
      <c r="B51" s="44" t="s">
        <v>34</v>
      </c>
      <c r="C51" s="44" t="s">
        <v>86</v>
      </c>
      <c r="D51" s="7"/>
      <c r="E51" s="55" t="s">
        <v>67</v>
      </c>
      <c r="F51" s="55" t="s">
        <v>68</v>
      </c>
      <c r="G51" s="39"/>
      <c r="H51" s="41"/>
      <c r="I51" s="41"/>
      <c r="J51" s="61"/>
      <c r="K51" s="52"/>
      <c r="L51" s="52"/>
      <c r="M51" s="52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s="8" customFormat="true" ht="71.25" hidden="false" customHeight="true" outlineLevel="0" collapsed="false">
      <c r="A52" s="37"/>
      <c r="B52" s="44" t="s">
        <v>34</v>
      </c>
      <c r="C52" s="44" t="s">
        <v>87</v>
      </c>
      <c r="D52" s="7"/>
      <c r="E52" s="55" t="s">
        <v>67</v>
      </c>
      <c r="F52" s="55" t="s">
        <v>68</v>
      </c>
      <c r="G52" s="10" t="s">
        <v>33</v>
      </c>
      <c r="H52" s="40" t="s">
        <v>33</v>
      </c>
      <c r="I52" s="40" t="s">
        <v>33</v>
      </c>
      <c r="J52" s="42"/>
      <c r="K52" s="46"/>
      <c r="L52" s="46"/>
      <c r="M52" s="46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s="8" customFormat="true" ht="71.25" hidden="false" customHeight="true" outlineLevel="0" collapsed="false">
      <c r="A53" s="62" t="s">
        <v>88</v>
      </c>
      <c r="B53" s="59" t="s">
        <v>29</v>
      </c>
      <c r="C53" s="63" t="s">
        <v>89</v>
      </c>
      <c r="D53" s="7"/>
      <c r="E53" s="55" t="s">
        <v>67</v>
      </c>
      <c r="F53" s="55" t="s">
        <v>68</v>
      </c>
      <c r="G53" s="39" t="s">
        <v>85</v>
      </c>
      <c r="H53" s="41" t="n">
        <v>43466</v>
      </c>
      <c r="I53" s="41" t="n">
        <v>43830</v>
      </c>
      <c r="J53" s="61" t="n">
        <f aca="false">SUM(K53:M53)</f>
        <v>70</v>
      </c>
      <c r="K53" s="43" t="n">
        <v>70</v>
      </c>
      <c r="L53" s="43"/>
      <c r="M53" s="43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s="8" customFormat="true" ht="71.25" hidden="false" customHeight="true" outlineLevel="0" collapsed="false">
      <c r="A54" s="62"/>
      <c r="B54" s="44" t="s">
        <v>34</v>
      </c>
      <c r="C54" s="64" t="s">
        <v>90</v>
      </c>
      <c r="D54" s="7"/>
      <c r="E54" s="65" t="s">
        <v>67</v>
      </c>
      <c r="F54" s="65" t="s">
        <v>68</v>
      </c>
      <c r="G54" s="39"/>
      <c r="H54" s="40" t="s">
        <v>33</v>
      </c>
      <c r="I54" s="40" t="s">
        <v>33</v>
      </c>
      <c r="J54" s="61"/>
      <c r="K54" s="46"/>
      <c r="L54" s="46"/>
      <c r="M54" s="46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</row>
    <row r="55" s="8" customFormat="true" ht="52.5" hidden="false" customHeight="true" outlineLevel="0" collapsed="false">
      <c r="A55" s="37" t="s">
        <v>91</v>
      </c>
      <c r="B55" s="59" t="s">
        <v>29</v>
      </c>
      <c r="C55" s="47" t="s">
        <v>92</v>
      </c>
      <c r="D55" s="7"/>
      <c r="E55" s="51" t="s">
        <v>67</v>
      </c>
      <c r="F55" s="51" t="s">
        <v>68</v>
      </c>
      <c r="G55" s="7" t="s">
        <v>85</v>
      </c>
      <c r="H55" s="41" t="n">
        <v>43466</v>
      </c>
      <c r="I55" s="41" t="n">
        <v>43830</v>
      </c>
      <c r="J55" s="61" t="n">
        <f aca="false">SUM(K55:M55)</f>
        <v>10</v>
      </c>
      <c r="K55" s="43" t="n">
        <v>10</v>
      </c>
      <c r="L55" s="43"/>
      <c r="M55" s="43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s="8" customFormat="true" ht="52.5" hidden="false" customHeight="true" outlineLevel="0" collapsed="false">
      <c r="A56" s="37"/>
      <c r="B56" s="44" t="s">
        <v>34</v>
      </c>
      <c r="C56" s="64" t="s">
        <v>93</v>
      </c>
      <c r="D56" s="7"/>
      <c r="E56" s="51"/>
      <c r="F56" s="51"/>
      <c r="G56" s="7"/>
      <c r="H56" s="40" t="s">
        <v>33</v>
      </c>
      <c r="I56" s="40" t="s">
        <v>33</v>
      </c>
      <c r="J56" s="42"/>
      <c r="K56" s="46"/>
      <c r="L56" s="46"/>
      <c r="M56" s="46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s="8" customFormat="true" ht="52.5" hidden="false" customHeight="true" outlineLevel="0" collapsed="false">
      <c r="A57" s="37" t="s">
        <v>94</v>
      </c>
      <c r="B57" s="59" t="s">
        <v>29</v>
      </c>
      <c r="C57" s="63" t="s">
        <v>95</v>
      </c>
      <c r="D57" s="7"/>
      <c r="E57" s="51" t="s">
        <v>67</v>
      </c>
      <c r="F57" s="51" t="s">
        <v>68</v>
      </c>
      <c r="G57" s="7" t="s">
        <v>85</v>
      </c>
      <c r="H57" s="41" t="n">
        <v>43466</v>
      </c>
      <c r="I57" s="41" t="n">
        <v>43830</v>
      </c>
      <c r="J57" s="42" t="n">
        <f aca="false">SUM(K57:M57)</f>
        <v>100</v>
      </c>
      <c r="K57" s="43" t="n">
        <v>100</v>
      </c>
      <c r="L57" s="43"/>
      <c r="M57" s="43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</row>
    <row r="58" s="8" customFormat="true" ht="52.5" hidden="false" customHeight="true" outlineLevel="0" collapsed="false">
      <c r="A58" s="37"/>
      <c r="B58" s="44" t="s">
        <v>34</v>
      </c>
      <c r="C58" s="64" t="s">
        <v>96</v>
      </c>
      <c r="D58" s="7"/>
      <c r="E58" s="51"/>
      <c r="F58" s="51"/>
      <c r="G58" s="7"/>
      <c r="H58" s="40" t="s">
        <v>33</v>
      </c>
      <c r="I58" s="40" t="s">
        <v>33</v>
      </c>
      <c r="J58" s="42"/>
      <c r="K58" s="46"/>
      <c r="L58" s="46"/>
      <c r="M58" s="46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</row>
    <row r="59" s="8" customFormat="true" ht="52.5" hidden="false" customHeight="true" outlineLevel="0" collapsed="false">
      <c r="A59" s="37" t="s">
        <v>97</v>
      </c>
      <c r="B59" s="59" t="s">
        <v>29</v>
      </c>
      <c r="C59" s="63" t="s">
        <v>98</v>
      </c>
      <c r="D59" s="7"/>
      <c r="E59" s="51" t="s">
        <v>67</v>
      </c>
      <c r="F59" s="51" t="s">
        <v>68</v>
      </c>
      <c r="G59" s="7" t="s">
        <v>85</v>
      </c>
      <c r="H59" s="41" t="n">
        <v>43466</v>
      </c>
      <c r="I59" s="41" t="n">
        <v>43830</v>
      </c>
      <c r="J59" s="42" t="n">
        <f aca="false">SUM(K59:M59)</f>
        <v>20</v>
      </c>
      <c r="K59" s="43" t="n">
        <v>20</v>
      </c>
      <c r="L59" s="43"/>
      <c r="M59" s="43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</row>
    <row r="60" s="8" customFormat="true" ht="52.5" hidden="false" customHeight="true" outlineLevel="0" collapsed="false">
      <c r="A60" s="37"/>
      <c r="B60" s="44" t="s">
        <v>34</v>
      </c>
      <c r="C60" s="64" t="s">
        <v>99</v>
      </c>
      <c r="D60" s="7"/>
      <c r="E60" s="51"/>
      <c r="F60" s="51"/>
      <c r="G60" s="7"/>
      <c r="H60" s="40" t="s">
        <v>33</v>
      </c>
      <c r="I60" s="40" t="s">
        <v>33</v>
      </c>
      <c r="J60" s="42"/>
      <c r="K60" s="46"/>
      <c r="L60" s="46"/>
      <c r="M60" s="46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</row>
    <row r="61" s="8" customFormat="true" ht="52.5" hidden="false" customHeight="true" outlineLevel="0" collapsed="false">
      <c r="A61" s="37" t="s">
        <v>100</v>
      </c>
      <c r="B61" s="59" t="s">
        <v>29</v>
      </c>
      <c r="C61" s="63" t="s">
        <v>101</v>
      </c>
      <c r="D61" s="7"/>
      <c r="E61" s="51" t="s">
        <v>67</v>
      </c>
      <c r="F61" s="51" t="s">
        <v>68</v>
      </c>
      <c r="G61" s="7" t="s">
        <v>85</v>
      </c>
      <c r="H61" s="41" t="n">
        <v>43466</v>
      </c>
      <c r="I61" s="41" t="n">
        <v>43830</v>
      </c>
      <c r="J61" s="42" t="n">
        <f aca="false">SUM(K61:M61)</f>
        <v>100</v>
      </c>
      <c r="K61" s="43" t="n">
        <v>100</v>
      </c>
      <c r="L61" s="43"/>
      <c r="M61" s="43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</row>
    <row r="62" s="8" customFormat="true" ht="52.5" hidden="false" customHeight="true" outlineLevel="0" collapsed="false">
      <c r="A62" s="37"/>
      <c r="B62" s="44" t="s">
        <v>34</v>
      </c>
      <c r="C62" s="64" t="s">
        <v>102</v>
      </c>
      <c r="D62" s="7"/>
      <c r="E62" s="51"/>
      <c r="F62" s="51"/>
      <c r="G62" s="7"/>
      <c r="H62" s="40" t="s">
        <v>33</v>
      </c>
      <c r="I62" s="40" t="s">
        <v>33</v>
      </c>
      <c r="J62" s="42"/>
      <c r="K62" s="46"/>
      <c r="L62" s="46"/>
      <c r="M62" s="46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</row>
    <row r="63" s="8" customFormat="true" ht="52.5" hidden="false" customHeight="true" outlineLevel="0" collapsed="false">
      <c r="A63" s="37" t="s">
        <v>103</v>
      </c>
      <c r="B63" s="59" t="s">
        <v>29</v>
      </c>
      <c r="C63" s="63" t="s">
        <v>104</v>
      </c>
      <c r="D63" s="7"/>
      <c r="E63" s="51" t="s">
        <v>67</v>
      </c>
      <c r="F63" s="51" t="s">
        <v>68</v>
      </c>
      <c r="G63" s="7" t="s">
        <v>85</v>
      </c>
      <c r="H63" s="41" t="n">
        <v>43466</v>
      </c>
      <c r="I63" s="41" t="n">
        <v>43830</v>
      </c>
      <c r="J63" s="42" t="n">
        <f aca="false">SUM(K63:M63)</f>
        <v>7.2</v>
      </c>
      <c r="K63" s="43" t="n">
        <v>7.2</v>
      </c>
      <c r="L63" s="43"/>
      <c r="M63" s="43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</row>
    <row r="64" s="8" customFormat="true" ht="52.5" hidden="false" customHeight="true" outlineLevel="0" collapsed="false">
      <c r="A64" s="37"/>
      <c r="B64" s="44" t="s">
        <v>34</v>
      </c>
      <c r="C64" s="64" t="s">
        <v>105</v>
      </c>
      <c r="D64" s="7"/>
      <c r="E64" s="51"/>
      <c r="F64" s="51"/>
      <c r="G64" s="7"/>
      <c r="H64" s="40" t="s">
        <v>33</v>
      </c>
      <c r="I64" s="40" t="s">
        <v>33</v>
      </c>
      <c r="J64" s="42"/>
      <c r="K64" s="46"/>
      <c r="L64" s="46"/>
      <c r="M64" s="46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</row>
    <row r="65" s="8" customFormat="true" ht="52.5" hidden="false" customHeight="true" outlineLevel="0" collapsed="false">
      <c r="A65" s="37" t="s">
        <v>106</v>
      </c>
      <c r="B65" s="59" t="s">
        <v>29</v>
      </c>
      <c r="C65" s="64" t="s">
        <v>107</v>
      </c>
      <c r="D65" s="7"/>
      <c r="E65" s="51" t="s">
        <v>67</v>
      </c>
      <c r="F65" s="51" t="s">
        <v>68</v>
      </c>
      <c r="G65" s="7"/>
      <c r="H65" s="41" t="n">
        <v>43466</v>
      </c>
      <c r="I65" s="41" t="n">
        <v>43830</v>
      </c>
      <c r="J65" s="42"/>
      <c r="K65" s="43" t="n">
        <f aca="false">SUM(K66:K67)</f>
        <v>31.8</v>
      </c>
      <c r="L65" s="43"/>
      <c r="M65" s="43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</row>
    <row r="66" s="8" customFormat="true" ht="52.5" hidden="false" customHeight="true" outlineLevel="0" collapsed="false">
      <c r="A66" s="37"/>
      <c r="B66" s="44" t="s">
        <v>34</v>
      </c>
      <c r="C66" s="64" t="s">
        <v>108</v>
      </c>
      <c r="D66" s="7"/>
      <c r="E66" s="51"/>
      <c r="F66" s="51"/>
      <c r="G66" s="7"/>
      <c r="H66" s="40" t="s">
        <v>33</v>
      </c>
      <c r="I66" s="40" t="s">
        <v>33</v>
      </c>
      <c r="J66" s="42"/>
      <c r="K66" s="46" t="n">
        <v>15.9</v>
      </c>
      <c r="L66" s="46"/>
      <c r="M66" s="46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</row>
    <row r="67" s="8" customFormat="true" ht="52.5" hidden="false" customHeight="true" outlineLevel="0" collapsed="false">
      <c r="A67" s="37"/>
      <c r="B67" s="44" t="s">
        <v>34</v>
      </c>
      <c r="C67" s="64" t="s">
        <v>109</v>
      </c>
      <c r="D67" s="7"/>
      <c r="E67" s="51"/>
      <c r="F67" s="51"/>
      <c r="G67" s="7"/>
      <c r="H67" s="40" t="s">
        <v>33</v>
      </c>
      <c r="I67" s="40" t="s">
        <v>33</v>
      </c>
      <c r="J67" s="42"/>
      <c r="K67" s="46" t="n">
        <v>15.9</v>
      </c>
      <c r="L67" s="46"/>
      <c r="M67" s="46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s="66" customFormat="true" ht="86.25" hidden="false" customHeight="true" outlineLevel="0" collapsed="false">
      <c r="A68" s="26" t="s">
        <v>110</v>
      </c>
      <c r="B68" s="27" t="s">
        <v>111</v>
      </c>
      <c r="C68" s="27" t="s">
        <v>112</v>
      </c>
      <c r="D68" s="29"/>
      <c r="E68" s="30" t="s">
        <v>67</v>
      </c>
      <c r="F68" s="30" t="s">
        <v>68</v>
      </c>
      <c r="G68" s="30" t="s">
        <v>113</v>
      </c>
      <c r="H68" s="31" t="n">
        <v>41640</v>
      </c>
      <c r="I68" s="31" t="n">
        <v>44561</v>
      </c>
      <c r="J68" s="42" t="n">
        <f aca="false">K68+L68+M68</f>
        <v>463.5</v>
      </c>
      <c r="K68" s="33" t="n">
        <f aca="false">SUM(K69,K71,K73)</f>
        <v>463.5</v>
      </c>
      <c r="L68" s="33" t="n">
        <f aca="false">L71</f>
        <v>0</v>
      </c>
      <c r="M68" s="33" t="n">
        <f aca="false">M71</f>
        <v>0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s="66" customFormat="true" ht="86.25" hidden="false" customHeight="true" outlineLevel="0" collapsed="false">
      <c r="A69" s="67" t="s">
        <v>114</v>
      </c>
      <c r="B69" s="47" t="s">
        <v>29</v>
      </c>
      <c r="C69" s="47" t="s">
        <v>115</v>
      </c>
      <c r="D69" s="51"/>
      <c r="E69" s="55" t="s">
        <v>67</v>
      </c>
      <c r="F69" s="55" t="s">
        <v>68</v>
      </c>
      <c r="G69" s="55" t="s">
        <v>113</v>
      </c>
      <c r="H69" s="41" t="n">
        <v>43466</v>
      </c>
      <c r="I69" s="41" t="n">
        <v>43830</v>
      </c>
      <c r="J69" s="42" t="n">
        <f aca="false">K69+L69+M69</f>
        <v>394.3</v>
      </c>
      <c r="K69" s="43" t="n">
        <v>394.3</v>
      </c>
      <c r="L69" s="43"/>
      <c r="M69" s="43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6" customFormat="true" ht="54.75" hidden="false" customHeight="true" outlineLevel="0" collapsed="false">
      <c r="A70" s="67"/>
      <c r="B70" s="57" t="s">
        <v>34</v>
      </c>
      <c r="C70" s="57" t="s">
        <v>116</v>
      </c>
      <c r="D70" s="51"/>
      <c r="E70" s="51"/>
      <c r="F70" s="51"/>
      <c r="G70" s="68" t="s">
        <v>36</v>
      </c>
      <c r="H70" s="69" t="s">
        <v>36</v>
      </c>
      <c r="I70" s="69" t="s">
        <v>36</v>
      </c>
      <c r="J70" s="42"/>
      <c r="K70" s="52"/>
      <c r="L70" s="52"/>
      <c r="M70" s="52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s="66" customFormat="true" ht="84.75" hidden="false" customHeight="true" outlineLevel="0" collapsed="false">
      <c r="A71" s="70" t="s">
        <v>117</v>
      </c>
      <c r="B71" s="47" t="s">
        <v>29</v>
      </c>
      <c r="C71" s="47" t="s">
        <v>115</v>
      </c>
      <c r="D71" s="51"/>
      <c r="E71" s="55" t="s">
        <v>67</v>
      </c>
      <c r="F71" s="55" t="s">
        <v>68</v>
      </c>
      <c r="G71" s="55" t="s">
        <v>113</v>
      </c>
      <c r="H71" s="41" t="n">
        <v>43466</v>
      </c>
      <c r="I71" s="41" t="n">
        <v>43830</v>
      </c>
      <c r="J71" s="42" t="n">
        <f aca="false">K71+L71+M71</f>
        <v>34.2</v>
      </c>
      <c r="K71" s="43" t="n">
        <v>34.2</v>
      </c>
      <c r="L71" s="43"/>
      <c r="M71" s="43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s="66" customFormat="true" ht="55.5" hidden="false" customHeight="true" outlineLevel="0" collapsed="false">
      <c r="A72" s="70"/>
      <c r="B72" s="57" t="s">
        <v>34</v>
      </c>
      <c r="C72" s="57" t="s">
        <v>118</v>
      </c>
      <c r="D72" s="51"/>
      <c r="E72" s="51"/>
      <c r="F72" s="51"/>
      <c r="G72" s="68" t="s">
        <v>36</v>
      </c>
      <c r="H72" s="69" t="s">
        <v>36</v>
      </c>
      <c r="I72" s="69" t="s">
        <v>36</v>
      </c>
      <c r="J72" s="42"/>
      <c r="K72" s="52"/>
      <c r="L72" s="52"/>
      <c r="M72" s="52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s="66" customFormat="true" ht="72.75" hidden="false" customHeight="true" outlineLevel="0" collapsed="false">
      <c r="A73" s="70" t="s">
        <v>119</v>
      </c>
      <c r="B73" s="47" t="s">
        <v>29</v>
      </c>
      <c r="C73" s="47" t="s">
        <v>115</v>
      </c>
      <c r="D73" s="51"/>
      <c r="E73" s="55" t="s">
        <v>67</v>
      </c>
      <c r="F73" s="55" t="s">
        <v>68</v>
      </c>
      <c r="G73" s="55" t="s">
        <v>113</v>
      </c>
      <c r="H73" s="41" t="n">
        <v>43466</v>
      </c>
      <c r="I73" s="41" t="n">
        <v>43830</v>
      </c>
      <c r="J73" s="42" t="n">
        <f aca="false">SUM(K73:M73)</f>
        <v>35</v>
      </c>
      <c r="K73" s="43" t="n">
        <v>35</v>
      </c>
      <c r="L73" s="43"/>
      <c r="M73" s="43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s="66" customFormat="true" ht="55.5" hidden="false" customHeight="true" outlineLevel="0" collapsed="false">
      <c r="A74" s="70"/>
      <c r="B74" s="57"/>
      <c r="C74" s="57" t="s">
        <v>120</v>
      </c>
      <c r="D74" s="51"/>
      <c r="E74" s="51"/>
      <c r="F74" s="51"/>
      <c r="G74" s="68"/>
      <c r="H74" s="69"/>
      <c r="I74" s="69"/>
      <c r="J74" s="42"/>
      <c r="K74" s="52"/>
      <c r="L74" s="52"/>
      <c r="M74" s="52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s="25" customFormat="true" ht="89.25" hidden="false" customHeight="true" outlineLevel="0" collapsed="false">
      <c r="A75" s="26" t="s">
        <v>121</v>
      </c>
      <c r="B75" s="27" t="s">
        <v>122</v>
      </c>
      <c r="C75" s="27" t="s">
        <v>123</v>
      </c>
      <c r="D75" s="30"/>
      <c r="E75" s="30" t="s">
        <v>67</v>
      </c>
      <c r="F75" s="30" t="s">
        <v>68</v>
      </c>
      <c r="G75" s="30" t="s">
        <v>124</v>
      </c>
      <c r="H75" s="31" t="n">
        <v>41640</v>
      </c>
      <c r="I75" s="31" t="n">
        <v>44561</v>
      </c>
      <c r="J75" s="42" t="n">
        <f aca="false">SUM(J76)</f>
        <v>12000</v>
      </c>
      <c r="K75" s="42" t="n">
        <f aca="false">SUM(K76)</f>
        <v>12000</v>
      </c>
      <c r="L75" s="42" t="n">
        <f aca="false">SUM(L76)</f>
        <v>0</v>
      </c>
      <c r="M75" s="42" t="n">
        <f aca="false">SUM(M76)</f>
        <v>0</v>
      </c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s="25" customFormat="true" ht="90.75" hidden="false" customHeight="true" outlineLevel="0" collapsed="false">
      <c r="A76" s="72" t="s">
        <v>125</v>
      </c>
      <c r="B76" s="73" t="s">
        <v>29</v>
      </c>
      <c r="C76" s="73" t="s">
        <v>123</v>
      </c>
      <c r="D76" s="71"/>
      <c r="E76" s="55" t="s">
        <v>67</v>
      </c>
      <c r="F76" s="55" t="s">
        <v>68</v>
      </c>
      <c r="G76" s="55" t="s">
        <v>124</v>
      </c>
      <c r="H76" s="74" t="n">
        <v>41640</v>
      </c>
      <c r="I76" s="74" t="n">
        <v>44561</v>
      </c>
      <c r="J76" s="42" t="n">
        <f aca="false">SUM(K76:M76)</f>
        <v>12000</v>
      </c>
      <c r="K76" s="54" t="n">
        <v>12000</v>
      </c>
      <c r="L76" s="54" t="n">
        <v>0</v>
      </c>
      <c r="M76" s="54" t="n">
        <v>0</v>
      </c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s="25" customFormat="true" ht="59.25" hidden="false" customHeight="true" outlineLevel="0" collapsed="false">
      <c r="A77" s="72"/>
      <c r="B77" s="64" t="s">
        <v>34</v>
      </c>
      <c r="C77" s="64" t="s">
        <v>126</v>
      </c>
      <c r="D77" s="9"/>
      <c r="E77" s="9"/>
      <c r="F77" s="9"/>
      <c r="G77" s="9" t="s">
        <v>36</v>
      </c>
      <c r="H77" s="75" t="s">
        <v>36</v>
      </c>
      <c r="I77" s="74" t="n">
        <v>44561</v>
      </c>
      <c r="J77" s="42"/>
      <c r="K77" s="46"/>
      <c r="L77" s="46"/>
      <c r="M77" s="46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25" customFormat="true" ht="64.5" hidden="false" customHeight="true" outlineLevel="0" collapsed="false">
      <c r="A78" s="20" t="s">
        <v>127</v>
      </c>
      <c r="B78" s="17" t="s">
        <v>128</v>
      </c>
      <c r="C78" s="17"/>
      <c r="D78" s="17"/>
      <c r="E78" s="17"/>
      <c r="F78" s="17"/>
      <c r="G78" s="17"/>
      <c r="H78" s="76"/>
      <c r="I78" s="77"/>
      <c r="J78" s="18" t="n">
        <f aca="false">SUM(K78:M78)</f>
        <v>268255.9</v>
      </c>
      <c r="K78" s="78" t="n">
        <f aca="false">SUM(K79,K82,K85,K88,K91,K94,K110,K113)</f>
        <v>90773.9</v>
      </c>
      <c r="L78" s="78" t="n">
        <f aca="false">SUM(L79,L82,L85,L88,L91,L94,L110)</f>
        <v>88740.7</v>
      </c>
      <c r="M78" s="78" t="n">
        <f aca="false">SUM(M79,M82,M85,M88,M91,M94,M110)</f>
        <v>88741.3</v>
      </c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</row>
    <row r="79" s="36" customFormat="true" ht="133.5" hidden="false" customHeight="true" outlineLevel="0" collapsed="false">
      <c r="A79" s="80" t="s">
        <v>127</v>
      </c>
      <c r="B79" s="27" t="s">
        <v>129</v>
      </c>
      <c r="C79" s="27" t="s">
        <v>130</v>
      </c>
      <c r="D79" s="29"/>
      <c r="E79" s="81" t="s">
        <v>67</v>
      </c>
      <c r="F79" s="81" t="s">
        <v>68</v>
      </c>
      <c r="G79" s="30" t="s">
        <v>131</v>
      </c>
      <c r="H79" s="31" t="n">
        <v>41640</v>
      </c>
      <c r="I79" s="31" t="n">
        <v>44561</v>
      </c>
      <c r="J79" s="42" t="n">
        <f aca="false">SUM(J80)</f>
        <v>61456</v>
      </c>
      <c r="K79" s="42" t="n">
        <f aca="false">SUM(K80)</f>
        <v>14608.2</v>
      </c>
      <c r="L79" s="42" t="n">
        <f aca="false">SUM(L80)</f>
        <v>23444.2</v>
      </c>
      <c r="M79" s="42" t="n">
        <f aca="false">SUM(M80)</f>
        <v>23403.6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s="8" customFormat="true" ht="69.75" hidden="false" customHeight="true" outlineLevel="0" collapsed="false">
      <c r="A80" s="49" t="s">
        <v>132</v>
      </c>
      <c r="B80" s="73" t="s">
        <v>29</v>
      </c>
      <c r="C80" s="73" t="s">
        <v>130</v>
      </c>
      <c r="D80" s="7"/>
      <c r="E80" s="55" t="s">
        <v>67</v>
      </c>
      <c r="F80" s="55" t="s">
        <v>68</v>
      </c>
      <c r="G80" s="39" t="s">
        <v>133</v>
      </c>
      <c r="H80" s="41" t="n">
        <v>41640</v>
      </c>
      <c r="I80" s="41" t="n">
        <v>44561</v>
      </c>
      <c r="J80" s="42" t="n">
        <f aca="false">K80+L80+M80</f>
        <v>61456</v>
      </c>
      <c r="K80" s="54" t="n">
        <v>14608.2</v>
      </c>
      <c r="L80" s="54" t="n">
        <v>23444.2</v>
      </c>
      <c r="M80" s="54" t="n">
        <v>23403.6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s="8" customFormat="true" ht="59.25" hidden="false" customHeight="true" outlineLevel="0" collapsed="false">
      <c r="A81" s="49"/>
      <c r="B81" s="44" t="s">
        <v>34</v>
      </c>
      <c r="C81" s="44" t="s">
        <v>134</v>
      </c>
      <c r="D81" s="7"/>
      <c r="E81" s="7"/>
      <c r="F81" s="7"/>
      <c r="G81" s="10" t="s">
        <v>36</v>
      </c>
      <c r="H81" s="40" t="s">
        <v>36</v>
      </c>
      <c r="I81" s="41" t="n">
        <v>44561</v>
      </c>
      <c r="J81" s="42"/>
      <c r="K81" s="46" t="s">
        <v>36</v>
      </c>
      <c r="L81" s="46" t="s">
        <v>36</v>
      </c>
      <c r="M81" s="46" t="s">
        <v>36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s="36" customFormat="true" ht="123.75" hidden="false" customHeight="true" outlineLevel="0" collapsed="false">
      <c r="A82" s="80" t="s">
        <v>135</v>
      </c>
      <c r="B82" s="27" t="s">
        <v>136</v>
      </c>
      <c r="C82" s="27" t="s">
        <v>137</v>
      </c>
      <c r="D82" s="29"/>
      <c r="E82" s="81" t="s">
        <v>67</v>
      </c>
      <c r="F82" s="81" t="s">
        <v>68</v>
      </c>
      <c r="G82" s="30" t="s">
        <v>138</v>
      </c>
      <c r="H82" s="31" t="n">
        <v>41640</v>
      </c>
      <c r="I82" s="31" t="n">
        <v>44561</v>
      </c>
      <c r="J82" s="42" t="n">
        <f aca="false">K82+L82+M82</f>
        <v>7923</v>
      </c>
      <c r="K82" s="33" t="n">
        <f aca="false">K83</f>
        <v>1829</v>
      </c>
      <c r="L82" s="33" t="n">
        <f aca="false">L83</f>
        <v>3047</v>
      </c>
      <c r="M82" s="33" t="n">
        <f aca="false">M83</f>
        <v>3047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s="8" customFormat="true" ht="75" hidden="false" customHeight="true" outlineLevel="0" collapsed="false">
      <c r="A83" s="49" t="s">
        <v>139</v>
      </c>
      <c r="B83" s="73" t="s">
        <v>29</v>
      </c>
      <c r="C83" s="73" t="s">
        <v>137</v>
      </c>
      <c r="D83" s="7"/>
      <c r="E83" s="55" t="s">
        <v>67</v>
      </c>
      <c r="F83" s="55" t="s">
        <v>68</v>
      </c>
      <c r="G83" s="39" t="s">
        <v>140</v>
      </c>
      <c r="H83" s="41" t="n">
        <v>41640</v>
      </c>
      <c r="I83" s="41" t="n">
        <v>44561</v>
      </c>
      <c r="J83" s="42" t="n">
        <f aca="false">K83+L83+M83</f>
        <v>7923</v>
      </c>
      <c r="K83" s="54" t="n">
        <v>1829</v>
      </c>
      <c r="L83" s="54" t="n">
        <v>3047</v>
      </c>
      <c r="M83" s="54" t="n">
        <v>3047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s="8" customFormat="true" ht="54" hidden="false" customHeight="true" outlineLevel="0" collapsed="false">
      <c r="A84" s="49"/>
      <c r="B84" s="44" t="s">
        <v>34</v>
      </c>
      <c r="C84" s="44" t="s">
        <v>141</v>
      </c>
      <c r="D84" s="7"/>
      <c r="E84" s="82"/>
      <c r="F84" s="7"/>
      <c r="G84" s="10" t="s">
        <v>33</v>
      </c>
      <c r="H84" s="40" t="s">
        <v>33</v>
      </c>
      <c r="I84" s="41" t="n">
        <v>44561</v>
      </c>
      <c r="J84" s="42"/>
      <c r="K84" s="46" t="s">
        <v>36</v>
      </c>
      <c r="L84" s="46" t="s">
        <v>36</v>
      </c>
      <c r="M84" s="46" t="s">
        <v>36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s="36" customFormat="true" ht="101.25" hidden="false" customHeight="true" outlineLevel="0" collapsed="false">
      <c r="A85" s="80" t="s">
        <v>142</v>
      </c>
      <c r="B85" s="27" t="s">
        <v>143</v>
      </c>
      <c r="C85" s="27" t="s">
        <v>144</v>
      </c>
      <c r="D85" s="29"/>
      <c r="E85" s="30" t="s">
        <v>67</v>
      </c>
      <c r="F85" s="30" t="s">
        <v>68</v>
      </c>
      <c r="G85" s="30" t="s">
        <v>145</v>
      </c>
      <c r="H85" s="31" t="n">
        <v>41640</v>
      </c>
      <c r="I85" s="31" t="n">
        <v>44561</v>
      </c>
      <c r="J85" s="42" t="n">
        <f aca="false">K85+L85+M85</f>
        <v>116574.7</v>
      </c>
      <c r="K85" s="33" t="n">
        <f aca="false">K86</f>
        <v>25051</v>
      </c>
      <c r="L85" s="33" t="n">
        <f aca="false">L86</f>
        <v>45766.2</v>
      </c>
      <c r="M85" s="33" t="n">
        <f aca="false">M86</f>
        <v>45757.5</v>
      </c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s="25" customFormat="true" ht="69" hidden="false" customHeight="true" outlineLevel="0" collapsed="false">
      <c r="A86" s="83" t="s">
        <v>146</v>
      </c>
      <c r="B86" s="73" t="s">
        <v>29</v>
      </c>
      <c r="C86" s="73" t="s">
        <v>147</v>
      </c>
      <c r="D86" s="9"/>
      <c r="E86" s="55" t="s">
        <v>67</v>
      </c>
      <c r="F86" s="55" t="s">
        <v>68</v>
      </c>
      <c r="G86" s="71" t="s">
        <v>148</v>
      </c>
      <c r="H86" s="74" t="n">
        <v>41640</v>
      </c>
      <c r="I86" s="41" t="n">
        <v>44561</v>
      </c>
      <c r="J86" s="42" t="n">
        <f aca="false">K86+L86+M86</f>
        <v>116574.7</v>
      </c>
      <c r="K86" s="54" t="n">
        <v>25051</v>
      </c>
      <c r="L86" s="54" t="n">
        <v>45766.2</v>
      </c>
      <c r="M86" s="54" t="n">
        <v>45757.5</v>
      </c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s="25" customFormat="true" ht="57.75" hidden="false" customHeight="true" outlineLevel="0" collapsed="false">
      <c r="A87" s="83"/>
      <c r="B87" s="64" t="s">
        <v>34</v>
      </c>
      <c r="C87" s="64" t="s">
        <v>141</v>
      </c>
      <c r="D87" s="9"/>
      <c r="E87" s="9"/>
      <c r="F87" s="9"/>
      <c r="G87" s="10" t="s">
        <v>33</v>
      </c>
      <c r="H87" s="40" t="s">
        <v>33</v>
      </c>
      <c r="I87" s="41" t="n">
        <v>44561</v>
      </c>
      <c r="J87" s="42"/>
      <c r="K87" s="46" t="s">
        <v>36</v>
      </c>
      <c r="L87" s="46" t="s">
        <v>36</v>
      </c>
      <c r="M87" s="46" t="s">
        <v>36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36" customFormat="true" ht="91.5" hidden="false" customHeight="true" outlineLevel="0" collapsed="false">
      <c r="A88" s="80" t="s">
        <v>149</v>
      </c>
      <c r="B88" s="27" t="s">
        <v>150</v>
      </c>
      <c r="C88" s="27" t="s">
        <v>151</v>
      </c>
      <c r="D88" s="29"/>
      <c r="E88" s="30" t="s">
        <v>67</v>
      </c>
      <c r="F88" s="30" t="s">
        <v>68</v>
      </c>
      <c r="G88" s="30" t="s">
        <v>152</v>
      </c>
      <c r="H88" s="31" t="n">
        <v>41640</v>
      </c>
      <c r="I88" s="31" t="n">
        <v>44561</v>
      </c>
      <c r="J88" s="42" t="n">
        <f aca="false">K88+L88+M88</f>
        <v>38406.3</v>
      </c>
      <c r="K88" s="33" t="n">
        <f aca="false">K89</f>
        <v>11494.1</v>
      </c>
      <c r="L88" s="33" t="n">
        <f aca="false">L89</f>
        <v>13431.1</v>
      </c>
      <c r="M88" s="33" t="n">
        <f aca="false">M89</f>
        <v>13481.1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s="8" customFormat="true" ht="69" hidden="false" customHeight="true" outlineLevel="0" collapsed="false">
      <c r="A89" s="37" t="s">
        <v>153</v>
      </c>
      <c r="B89" s="73" t="s">
        <v>29</v>
      </c>
      <c r="C89" s="73" t="s">
        <v>151</v>
      </c>
      <c r="D89" s="7"/>
      <c r="E89" s="55" t="s">
        <v>67</v>
      </c>
      <c r="F89" s="55" t="s">
        <v>68</v>
      </c>
      <c r="G89" s="39" t="s">
        <v>154</v>
      </c>
      <c r="H89" s="41" t="n">
        <v>41640</v>
      </c>
      <c r="I89" s="41" t="n">
        <v>44561</v>
      </c>
      <c r="J89" s="42" t="n">
        <f aca="false">K89+L89+M89</f>
        <v>38406.3</v>
      </c>
      <c r="K89" s="54" t="n">
        <v>11494.1</v>
      </c>
      <c r="L89" s="54" t="n">
        <v>13431.1</v>
      </c>
      <c r="M89" s="54" t="n">
        <v>13481.1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s="8" customFormat="true" ht="59.25" hidden="false" customHeight="true" outlineLevel="0" collapsed="false">
      <c r="A90" s="37"/>
      <c r="B90" s="44" t="s">
        <v>34</v>
      </c>
      <c r="C90" s="44" t="s">
        <v>141</v>
      </c>
      <c r="D90" s="7"/>
      <c r="E90" s="7"/>
      <c r="F90" s="7"/>
      <c r="G90" s="7" t="s">
        <v>33</v>
      </c>
      <c r="H90" s="40" t="s">
        <v>33</v>
      </c>
      <c r="I90" s="41" t="n">
        <v>44561</v>
      </c>
      <c r="J90" s="42"/>
      <c r="K90" s="46" t="s">
        <v>36</v>
      </c>
      <c r="L90" s="46" t="s">
        <v>36</v>
      </c>
      <c r="M90" s="46" t="s">
        <v>36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s="36" customFormat="true" ht="87.75" hidden="false" customHeight="true" outlineLevel="0" collapsed="false">
      <c r="A91" s="80" t="s">
        <v>155</v>
      </c>
      <c r="B91" s="27" t="s">
        <v>156</v>
      </c>
      <c r="C91" s="27" t="s">
        <v>157</v>
      </c>
      <c r="D91" s="29"/>
      <c r="E91" s="30" t="s">
        <v>67</v>
      </c>
      <c r="F91" s="30" t="s">
        <v>158</v>
      </c>
      <c r="G91" s="30" t="s">
        <v>159</v>
      </c>
      <c r="H91" s="31" t="n">
        <v>41640</v>
      </c>
      <c r="I91" s="31" t="n">
        <v>44561</v>
      </c>
      <c r="J91" s="42" t="n">
        <f aca="false">K91+L91+M91</f>
        <v>7956</v>
      </c>
      <c r="K91" s="33" t="n">
        <f aca="false">K92</f>
        <v>1851.7</v>
      </c>
      <c r="L91" s="33" t="n">
        <f aca="false">L92</f>
        <v>3052.2</v>
      </c>
      <c r="M91" s="33" t="n">
        <f aca="false">M92</f>
        <v>3052.1</v>
      </c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25" customFormat="true" ht="74.25" hidden="false" customHeight="true" outlineLevel="0" collapsed="false">
      <c r="A92" s="72" t="s">
        <v>160</v>
      </c>
      <c r="B92" s="73" t="s">
        <v>29</v>
      </c>
      <c r="C92" s="73" t="s">
        <v>157</v>
      </c>
      <c r="D92" s="9"/>
      <c r="E92" s="55" t="s">
        <v>67</v>
      </c>
      <c r="F92" s="55" t="s">
        <v>68</v>
      </c>
      <c r="G92" s="71" t="s">
        <v>161</v>
      </c>
      <c r="H92" s="74" t="n">
        <v>41640</v>
      </c>
      <c r="I92" s="74" t="n">
        <v>44196</v>
      </c>
      <c r="J92" s="42" t="n">
        <f aca="false">K92+L92+M92</f>
        <v>7956</v>
      </c>
      <c r="K92" s="54" t="n">
        <v>1851.7</v>
      </c>
      <c r="L92" s="54" t="n">
        <v>3052.2</v>
      </c>
      <c r="M92" s="54" t="n">
        <v>3052.1</v>
      </c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s="8" customFormat="true" ht="59.25" hidden="false" customHeight="true" outlineLevel="0" collapsed="false">
      <c r="A93" s="72"/>
      <c r="B93" s="44" t="s">
        <v>34</v>
      </c>
      <c r="C93" s="44" t="s">
        <v>141</v>
      </c>
      <c r="D93" s="7"/>
      <c r="E93" s="7"/>
      <c r="F93" s="7"/>
      <c r="G93" s="7" t="s">
        <v>33</v>
      </c>
      <c r="H93" s="60" t="s">
        <v>33</v>
      </c>
      <c r="I93" s="84" t="n">
        <v>44196</v>
      </c>
      <c r="J93" s="42"/>
      <c r="K93" s="85" t="s">
        <v>36</v>
      </c>
      <c r="L93" s="85" t="s">
        <v>36</v>
      </c>
      <c r="M93" s="85" t="s">
        <v>36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s="94" customFormat="true" ht="93" hidden="false" customHeight="true" outlineLevel="0" collapsed="false">
      <c r="A94" s="86" t="s">
        <v>162</v>
      </c>
      <c r="B94" s="28" t="s">
        <v>163</v>
      </c>
      <c r="C94" s="28" t="s">
        <v>164</v>
      </c>
      <c r="D94" s="87"/>
      <c r="E94" s="30" t="s">
        <v>67</v>
      </c>
      <c r="F94" s="30" t="s">
        <v>68</v>
      </c>
      <c r="G94" s="88" t="s">
        <v>161</v>
      </c>
      <c r="H94" s="89" t="n">
        <v>41640</v>
      </c>
      <c r="I94" s="89" t="n">
        <v>44561</v>
      </c>
      <c r="J94" s="90" t="n">
        <f aca="false">K94+L94+M94</f>
        <v>1623.9</v>
      </c>
      <c r="K94" s="91" t="n">
        <f aca="false">K95</f>
        <v>1623.9</v>
      </c>
      <c r="L94" s="91" t="n">
        <f aca="false">L95</f>
        <v>0</v>
      </c>
      <c r="M94" s="91" t="n">
        <f aca="false">M95</f>
        <v>0</v>
      </c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</row>
    <row r="95" s="94" customFormat="true" ht="78" hidden="false" customHeight="true" outlineLevel="0" collapsed="false">
      <c r="A95" s="95" t="s">
        <v>165</v>
      </c>
      <c r="B95" s="96" t="s">
        <v>29</v>
      </c>
      <c r="C95" s="96" t="s">
        <v>164</v>
      </c>
      <c r="D95" s="97"/>
      <c r="E95" s="55" t="s">
        <v>67</v>
      </c>
      <c r="F95" s="55" t="s">
        <v>68</v>
      </c>
      <c r="G95" s="92"/>
      <c r="H95" s="98" t="n">
        <v>43466</v>
      </c>
      <c r="I95" s="98" t="n">
        <v>43830</v>
      </c>
      <c r="J95" s="42" t="n">
        <f aca="false">K95+L95+M95</f>
        <v>1623.9</v>
      </c>
      <c r="K95" s="99" t="n">
        <f aca="false">SUM(K96:K109)</f>
        <v>1623.9</v>
      </c>
      <c r="L95" s="99" t="n">
        <f aca="false">SUM(L96:L109)</f>
        <v>0</v>
      </c>
      <c r="M95" s="99" t="n">
        <f aca="false">SUM(M96:M104)</f>
        <v>0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</row>
    <row r="96" s="94" customFormat="true" ht="71.25" hidden="false" customHeight="true" outlineLevel="0" collapsed="false">
      <c r="A96" s="100"/>
      <c r="B96" s="101" t="s">
        <v>34</v>
      </c>
      <c r="C96" s="101" t="s">
        <v>166</v>
      </c>
      <c r="D96" s="97"/>
      <c r="E96" s="55" t="s">
        <v>67</v>
      </c>
      <c r="F96" s="55" t="s">
        <v>68</v>
      </c>
      <c r="G96" s="97" t="s">
        <v>33</v>
      </c>
      <c r="H96" s="98" t="n">
        <v>43466</v>
      </c>
      <c r="I96" s="98" t="n">
        <v>43830</v>
      </c>
      <c r="J96" s="90" t="n">
        <f aca="false">SUM(K96:M96)</f>
        <v>4.5</v>
      </c>
      <c r="K96" s="102" t="n">
        <v>4.5</v>
      </c>
      <c r="L96" s="103"/>
      <c r="M96" s="103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</row>
    <row r="97" s="94" customFormat="true" ht="72.75" hidden="false" customHeight="true" outlineLevel="0" collapsed="false">
      <c r="A97" s="100"/>
      <c r="B97" s="101" t="s">
        <v>34</v>
      </c>
      <c r="C97" s="101" t="s">
        <v>167</v>
      </c>
      <c r="D97" s="97"/>
      <c r="E97" s="55" t="s">
        <v>67</v>
      </c>
      <c r="F97" s="55" t="s">
        <v>68</v>
      </c>
      <c r="G97" s="97" t="s">
        <v>33</v>
      </c>
      <c r="H97" s="98" t="n">
        <v>43466</v>
      </c>
      <c r="I97" s="98" t="n">
        <v>43830</v>
      </c>
      <c r="J97" s="90" t="n">
        <f aca="false">SUM(K97:M97)</f>
        <v>20</v>
      </c>
      <c r="K97" s="102" t="n">
        <v>20</v>
      </c>
      <c r="L97" s="103"/>
      <c r="M97" s="103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</row>
    <row r="98" s="94" customFormat="true" ht="72.75" hidden="false" customHeight="true" outlineLevel="0" collapsed="false">
      <c r="A98" s="100"/>
      <c r="B98" s="101" t="s">
        <v>34</v>
      </c>
      <c r="C98" s="101" t="s">
        <v>168</v>
      </c>
      <c r="D98" s="97"/>
      <c r="E98" s="55" t="s">
        <v>67</v>
      </c>
      <c r="F98" s="55" t="s">
        <v>68</v>
      </c>
      <c r="G98" s="97" t="s">
        <v>33</v>
      </c>
      <c r="H98" s="98" t="n">
        <v>43466</v>
      </c>
      <c r="I98" s="98" t="n">
        <v>43830</v>
      </c>
      <c r="J98" s="90" t="n">
        <f aca="false">SUM(K98:M98)</f>
        <v>1309.4</v>
      </c>
      <c r="K98" s="102" t="n">
        <v>1309.4</v>
      </c>
      <c r="L98" s="103"/>
      <c r="M98" s="103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</row>
    <row r="99" s="94" customFormat="true" ht="72.75" hidden="false" customHeight="true" outlineLevel="0" collapsed="false">
      <c r="A99" s="100"/>
      <c r="B99" s="101" t="s">
        <v>34</v>
      </c>
      <c r="C99" s="101" t="s">
        <v>169</v>
      </c>
      <c r="D99" s="97"/>
      <c r="E99" s="55" t="s">
        <v>67</v>
      </c>
      <c r="F99" s="55" t="s">
        <v>68</v>
      </c>
      <c r="G99" s="97" t="s">
        <v>33</v>
      </c>
      <c r="H99" s="98" t="n">
        <v>43466</v>
      </c>
      <c r="I99" s="98" t="n">
        <v>43830</v>
      </c>
      <c r="J99" s="90" t="n">
        <f aca="false">SUM(K99:M99)</f>
        <v>15</v>
      </c>
      <c r="K99" s="102" t="n">
        <v>15</v>
      </c>
      <c r="L99" s="103"/>
      <c r="M99" s="103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</row>
    <row r="100" s="94" customFormat="true" ht="72.75" hidden="false" customHeight="true" outlineLevel="0" collapsed="false">
      <c r="A100" s="100"/>
      <c r="B100" s="101" t="s">
        <v>34</v>
      </c>
      <c r="C100" s="101" t="s">
        <v>170</v>
      </c>
      <c r="D100" s="97"/>
      <c r="E100" s="55" t="s">
        <v>67</v>
      </c>
      <c r="F100" s="55" t="s">
        <v>68</v>
      </c>
      <c r="G100" s="97" t="s">
        <v>33</v>
      </c>
      <c r="H100" s="98" t="n">
        <v>43466</v>
      </c>
      <c r="I100" s="98" t="n">
        <v>43830</v>
      </c>
      <c r="J100" s="90" t="n">
        <f aca="false">SUM(K100:M100)</f>
        <v>5</v>
      </c>
      <c r="K100" s="102" t="n">
        <v>5</v>
      </c>
      <c r="L100" s="103"/>
      <c r="M100" s="103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</row>
    <row r="101" s="94" customFormat="true" ht="72.75" hidden="false" customHeight="true" outlineLevel="0" collapsed="false">
      <c r="A101" s="100"/>
      <c r="B101" s="101" t="s">
        <v>34</v>
      </c>
      <c r="C101" s="101" t="s">
        <v>171</v>
      </c>
      <c r="D101" s="97"/>
      <c r="E101" s="55" t="s">
        <v>67</v>
      </c>
      <c r="F101" s="55" t="s">
        <v>68</v>
      </c>
      <c r="G101" s="97" t="s">
        <v>33</v>
      </c>
      <c r="H101" s="98" t="n">
        <v>43466</v>
      </c>
      <c r="I101" s="98" t="n">
        <v>43830</v>
      </c>
      <c r="J101" s="90" t="n">
        <f aca="false">SUM(K101:M101)</f>
        <v>5</v>
      </c>
      <c r="K101" s="102" t="n">
        <v>5</v>
      </c>
      <c r="L101" s="103"/>
      <c r="M101" s="103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</row>
    <row r="102" s="94" customFormat="true" ht="72.75" hidden="false" customHeight="true" outlineLevel="0" collapsed="false">
      <c r="A102" s="100"/>
      <c r="B102" s="101" t="s">
        <v>34</v>
      </c>
      <c r="C102" s="101" t="s">
        <v>172</v>
      </c>
      <c r="D102" s="97"/>
      <c r="E102" s="55" t="s">
        <v>67</v>
      </c>
      <c r="F102" s="55" t="s">
        <v>68</v>
      </c>
      <c r="G102" s="97" t="s">
        <v>33</v>
      </c>
      <c r="H102" s="98" t="n">
        <v>43466</v>
      </c>
      <c r="I102" s="98" t="n">
        <v>43830</v>
      </c>
      <c r="J102" s="90" t="n">
        <f aca="false">SUM(K102:M102)</f>
        <v>10</v>
      </c>
      <c r="K102" s="102" t="n">
        <v>10</v>
      </c>
      <c r="L102" s="103"/>
      <c r="M102" s="103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</row>
    <row r="103" s="94" customFormat="true" ht="72.75" hidden="false" customHeight="true" outlineLevel="0" collapsed="false">
      <c r="A103" s="100"/>
      <c r="B103" s="101" t="s">
        <v>34</v>
      </c>
      <c r="C103" s="101" t="s">
        <v>173</v>
      </c>
      <c r="D103" s="97"/>
      <c r="E103" s="55" t="s">
        <v>67</v>
      </c>
      <c r="F103" s="55" t="s">
        <v>68</v>
      </c>
      <c r="G103" s="97" t="s">
        <v>33</v>
      </c>
      <c r="H103" s="98" t="n">
        <v>43466</v>
      </c>
      <c r="I103" s="98" t="n">
        <v>43830</v>
      </c>
      <c r="J103" s="90" t="n">
        <f aca="false">SUM(K103:M103)</f>
        <v>55</v>
      </c>
      <c r="K103" s="102" t="n">
        <v>55</v>
      </c>
      <c r="L103" s="103"/>
      <c r="M103" s="103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</row>
    <row r="104" s="94" customFormat="true" ht="72.75" hidden="false" customHeight="true" outlineLevel="0" collapsed="false">
      <c r="A104" s="100"/>
      <c r="B104" s="101" t="s">
        <v>34</v>
      </c>
      <c r="C104" s="101" t="s">
        <v>174</v>
      </c>
      <c r="D104" s="97"/>
      <c r="E104" s="55" t="s">
        <v>67</v>
      </c>
      <c r="F104" s="55" t="s">
        <v>68</v>
      </c>
      <c r="G104" s="97" t="s">
        <v>33</v>
      </c>
      <c r="H104" s="98" t="n">
        <v>43466</v>
      </c>
      <c r="I104" s="98" t="n">
        <v>43830</v>
      </c>
      <c r="J104" s="90" t="n">
        <f aca="false">SUM(K104:M104)</f>
        <v>50</v>
      </c>
      <c r="K104" s="102" t="n">
        <v>50</v>
      </c>
      <c r="L104" s="103"/>
      <c r="M104" s="103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</row>
    <row r="105" s="94" customFormat="true" ht="69" hidden="false" customHeight="true" outlineLevel="0" collapsed="false">
      <c r="A105" s="100"/>
      <c r="B105" s="101" t="s">
        <v>34</v>
      </c>
      <c r="C105" s="101" t="s">
        <v>175</v>
      </c>
      <c r="D105" s="97"/>
      <c r="E105" s="55" t="s">
        <v>67</v>
      </c>
      <c r="F105" s="92" t="s">
        <v>158</v>
      </c>
      <c r="G105" s="97" t="s">
        <v>33</v>
      </c>
      <c r="H105" s="98" t="n">
        <v>43466</v>
      </c>
      <c r="I105" s="98" t="n">
        <v>43830</v>
      </c>
      <c r="J105" s="90" t="n">
        <f aca="false">SUM(K105:M105)</f>
        <v>20</v>
      </c>
      <c r="K105" s="102" t="n">
        <v>20</v>
      </c>
      <c r="L105" s="103"/>
      <c r="M105" s="103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</row>
    <row r="106" s="94" customFormat="true" ht="69" hidden="false" customHeight="true" outlineLevel="0" collapsed="false">
      <c r="A106" s="100"/>
      <c r="B106" s="101" t="s">
        <v>34</v>
      </c>
      <c r="C106" s="101" t="s">
        <v>176</v>
      </c>
      <c r="D106" s="97"/>
      <c r="E106" s="55" t="s">
        <v>67</v>
      </c>
      <c r="F106" s="92" t="s">
        <v>158</v>
      </c>
      <c r="G106" s="97" t="s">
        <v>33</v>
      </c>
      <c r="H106" s="98" t="n">
        <v>43466</v>
      </c>
      <c r="I106" s="98" t="n">
        <v>43830</v>
      </c>
      <c r="J106" s="90" t="n">
        <f aca="false">SUM(K106:M106)</f>
        <v>20</v>
      </c>
      <c r="K106" s="102" t="n">
        <v>20</v>
      </c>
      <c r="L106" s="103"/>
      <c r="M106" s="103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</row>
    <row r="107" s="94" customFormat="true" ht="69" hidden="false" customHeight="true" outlineLevel="0" collapsed="false">
      <c r="A107" s="100"/>
      <c r="B107" s="101" t="s">
        <v>34</v>
      </c>
      <c r="C107" s="101" t="s">
        <v>177</v>
      </c>
      <c r="D107" s="97"/>
      <c r="E107" s="55" t="s">
        <v>67</v>
      </c>
      <c r="F107" s="92" t="s">
        <v>158</v>
      </c>
      <c r="G107" s="97" t="s">
        <v>33</v>
      </c>
      <c r="H107" s="98" t="n">
        <v>43466</v>
      </c>
      <c r="I107" s="98" t="n">
        <v>43830</v>
      </c>
      <c r="J107" s="90" t="n">
        <f aca="false">SUM(K107:M107)</f>
        <v>20</v>
      </c>
      <c r="K107" s="102" t="n">
        <v>20</v>
      </c>
      <c r="L107" s="103"/>
      <c r="M107" s="103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</row>
    <row r="108" s="94" customFormat="true" ht="69" hidden="false" customHeight="true" outlineLevel="0" collapsed="false">
      <c r="A108" s="100"/>
      <c r="B108" s="101" t="s">
        <v>34</v>
      </c>
      <c r="C108" s="104" t="s">
        <v>178</v>
      </c>
      <c r="D108" s="97"/>
      <c r="E108" s="55" t="s">
        <v>67</v>
      </c>
      <c r="F108" s="92" t="s">
        <v>158</v>
      </c>
      <c r="G108" s="97" t="s">
        <v>33</v>
      </c>
      <c r="H108" s="98" t="n">
        <v>43466</v>
      </c>
      <c r="I108" s="98" t="n">
        <v>43830</v>
      </c>
      <c r="J108" s="90" t="n">
        <f aca="false">SUM(K108:M108)</f>
        <v>30</v>
      </c>
      <c r="K108" s="102" t="n">
        <v>30</v>
      </c>
      <c r="L108" s="103"/>
      <c r="M108" s="103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</row>
    <row r="109" s="94" customFormat="true" ht="69" hidden="false" customHeight="true" outlineLevel="0" collapsed="false">
      <c r="A109" s="100"/>
      <c r="B109" s="101" t="s">
        <v>34</v>
      </c>
      <c r="C109" s="101" t="s">
        <v>179</v>
      </c>
      <c r="D109" s="97"/>
      <c r="E109" s="55" t="s">
        <v>67</v>
      </c>
      <c r="F109" s="92" t="s">
        <v>158</v>
      </c>
      <c r="G109" s="97" t="s">
        <v>33</v>
      </c>
      <c r="H109" s="98" t="n">
        <v>43466</v>
      </c>
      <c r="I109" s="98" t="n">
        <v>43830</v>
      </c>
      <c r="J109" s="90" t="n">
        <f aca="false">SUM(K109:M109)</f>
        <v>60</v>
      </c>
      <c r="K109" s="102" t="n">
        <v>60</v>
      </c>
      <c r="L109" s="103"/>
      <c r="M109" s="103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</row>
    <row r="110" s="94" customFormat="true" ht="89.25" hidden="false" customHeight="true" outlineLevel="0" collapsed="false">
      <c r="A110" s="95" t="s">
        <v>180</v>
      </c>
      <c r="B110" s="27" t="s">
        <v>181</v>
      </c>
      <c r="C110" s="27" t="s">
        <v>182</v>
      </c>
      <c r="D110" s="105"/>
      <c r="E110" s="30" t="s">
        <v>67</v>
      </c>
      <c r="F110" s="30" t="s">
        <v>68</v>
      </c>
      <c r="G110" s="106"/>
      <c r="H110" s="107" t="n">
        <v>42736</v>
      </c>
      <c r="I110" s="107" t="n">
        <v>43830</v>
      </c>
      <c r="J110" s="61" t="n">
        <f aca="false">SUM(J111)</f>
        <v>21947.4</v>
      </c>
      <c r="K110" s="61" t="n">
        <f aca="false">SUM(K111)</f>
        <v>21947.4</v>
      </c>
      <c r="L110" s="61" t="n">
        <f aca="false">SUM(L111)</f>
        <v>0</v>
      </c>
      <c r="M110" s="61" t="n">
        <f aca="false">SUM(M111)</f>
        <v>0</v>
      </c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</row>
    <row r="111" s="94" customFormat="true" ht="82.5" hidden="false" customHeight="true" outlineLevel="0" collapsed="false">
      <c r="A111" s="108" t="s">
        <v>183</v>
      </c>
      <c r="B111" s="73" t="s">
        <v>29</v>
      </c>
      <c r="C111" s="109" t="s">
        <v>184</v>
      </c>
      <c r="D111" s="97"/>
      <c r="E111" s="51" t="s">
        <v>67</v>
      </c>
      <c r="F111" s="55" t="s">
        <v>68</v>
      </c>
      <c r="G111" s="110" t="s">
        <v>185</v>
      </c>
      <c r="H111" s="111" t="n">
        <v>42736</v>
      </c>
      <c r="I111" s="111" t="n">
        <v>43830</v>
      </c>
      <c r="J111" s="61" t="n">
        <f aca="false">SUM(K111:M111)</f>
        <v>21947.4</v>
      </c>
      <c r="K111" s="112" t="n">
        <v>21947.4</v>
      </c>
      <c r="L111" s="112"/>
      <c r="M111" s="11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</row>
    <row r="112" s="94" customFormat="true" ht="48.75" hidden="false" customHeight="true" outlineLevel="0" collapsed="false">
      <c r="A112" s="108"/>
      <c r="B112" s="101" t="s">
        <v>34</v>
      </c>
      <c r="C112" s="113" t="s">
        <v>186</v>
      </c>
      <c r="D112" s="97"/>
      <c r="E112" s="51"/>
      <c r="F112" s="55"/>
      <c r="G112" s="110"/>
      <c r="H112" s="111"/>
      <c r="I112" s="111"/>
      <c r="J112" s="61"/>
      <c r="K112" s="114"/>
      <c r="L112" s="114"/>
      <c r="M112" s="114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</row>
    <row r="113" s="94" customFormat="true" ht="82.5" hidden="false" customHeight="true" outlineLevel="0" collapsed="false">
      <c r="A113" s="95" t="s">
        <v>187</v>
      </c>
      <c r="B113" s="27" t="s">
        <v>188</v>
      </c>
      <c r="C113" s="27" t="s">
        <v>189</v>
      </c>
      <c r="D113" s="105"/>
      <c r="E113" s="30" t="s">
        <v>67</v>
      </c>
      <c r="F113" s="30" t="s">
        <v>68</v>
      </c>
      <c r="G113" s="106"/>
      <c r="H113" s="107" t="n">
        <v>43466</v>
      </c>
      <c r="I113" s="107" t="n">
        <v>43830</v>
      </c>
      <c r="J113" s="61" t="n">
        <f aca="false">SUM(J114)</f>
        <v>0</v>
      </c>
      <c r="K113" s="61" t="n">
        <f aca="false">SUM(K114)</f>
        <v>12368.6</v>
      </c>
      <c r="L113" s="61" t="n">
        <f aca="false">SUM(L114)</f>
        <v>0</v>
      </c>
      <c r="M113" s="61" t="n">
        <f aca="false">SUM(M114)</f>
        <v>0</v>
      </c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</row>
    <row r="114" s="94" customFormat="true" ht="82.5" hidden="false" customHeight="true" outlineLevel="0" collapsed="false">
      <c r="A114" s="108" t="s">
        <v>190</v>
      </c>
      <c r="B114" s="73" t="s">
        <v>29</v>
      </c>
      <c r="C114" s="115" t="s">
        <v>189</v>
      </c>
      <c r="D114" s="97"/>
      <c r="E114" s="51" t="s">
        <v>67</v>
      </c>
      <c r="F114" s="51" t="s">
        <v>68</v>
      </c>
      <c r="G114" s="97" t="s">
        <v>33</v>
      </c>
      <c r="H114" s="111"/>
      <c r="I114" s="111"/>
      <c r="J114" s="61"/>
      <c r="K114" s="112" t="n">
        <v>12368.6</v>
      </c>
      <c r="L114" s="112"/>
      <c r="M114" s="11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</row>
    <row r="115" s="94" customFormat="true" ht="72.75" hidden="false" customHeight="true" outlineLevel="0" collapsed="false">
      <c r="A115" s="108"/>
      <c r="B115" s="101" t="s">
        <v>34</v>
      </c>
      <c r="C115" s="113" t="s">
        <v>191</v>
      </c>
      <c r="D115" s="97"/>
      <c r="E115" s="51"/>
      <c r="F115" s="51"/>
      <c r="G115" s="97" t="s">
        <v>33</v>
      </c>
      <c r="H115" s="116" t="s">
        <v>33</v>
      </c>
      <c r="I115" s="117"/>
      <c r="J115" s="61"/>
      <c r="K115" s="118"/>
      <c r="L115" s="118"/>
      <c r="M115" s="118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</row>
    <row r="116" s="25" customFormat="true" ht="50.25" hidden="false" customHeight="true" outlineLevel="0" collapsed="false">
      <c r="A116" s="20" t="s">
        <v>192</v>
      </c>
      <c r="B116" s="17" t="s">
        <v>193</v>
      </c>
      <c r="C116" s="17"/>
      <c r="D116" s="17"/>
      <c r="E116" s="17"/>
      <c r="F116" s="17"/>
      <c r="G116" s="17"/>
      <c r="H116" s="17"/>
      <c r="I116" s="17"/>
      <c r="J116" s="119" t="n">
        <f aca="false">K116+L116+M116</f>
        <v>353.94</v>
      </c>
      <c r="K116" s="78" t="n">
        <f aca="false">SUM(K117,K120,K123,K126,K129,)</f>
        <v>353.94</v>
      </c>
      <c r="L116" s="78" t="n">
        <f aca="false">L117+L120+L123+L126+L129</f>
        <v>0</v>
      </c>
      <c r="M116" s="78" t="n">
        <f aca="false">M117+M120+M123+M126+M129</f>
        <v>0</v>
      </c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</row>
    <row r="117" s="36" customFormat="true" ht="133.5" hidden="false" customHeight="true" outlineLevel="0" collapsed="false">
      <c r="A117" s="80" t="s">
        <v>194</v>
      </c>
      <c r="B117" s="27" t="s">
        <v>195</v>
      </c>
      <c r="C117" s="27" t="s">
        <v>196</v>
      </c>
      <c r="D117" s="29"/>
      <c r="E117" s="81" t="s">
        <v>67</v>
      </c>
      <c r="F117" s="81" t="s">
        <v>68</v>
      </c>
      <c r="G117" s="30" t="s">
        <v>197</v>
      </c>
      <c r="H117" s="120" t="n">
        <v>41640</v>
      </c>
      <c r="I117" s="120" t="n">
        <v>44196</v>
      </c>
      <c r="J117" s="42" t="n">
        <f aca="false">K117+L117+M117</f>
        <v>146.22</v>
      </c>
      <c r="K117" s="121" t="n">
        <f aca="false">K118</f>
        <v>146.22</v>
      </c>
      <c r="L117" s="121" t="n">
        <f aca="false">L118</f>
        <v>0</v>
      </c>
      <c r="M117" s="121" t="n">
        <f aca="false">M118</f>
        <v>0</v>
      </c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</row>
    <row r="118" s="8" customFormat="true" ht="111" hidden="false" customHeight="true" outlineLevel="0" collapsed="false">
      <c r="A118" s="37" t="s">
        <v>198</v>
      </c>
      <c r="B118" s="96" t="s">
        <v>29</v>
      </c>
      <c r="C118" s="96" t="s">
        <v>199</v>
      </c>
      <c r="D118" s="7"/>
      <c r="E118" s="55" t="s">
        <v>67</v>
      </c>
      <c r="F118" s="56" t="s">
        <v>68</v>
      </c>
      <c r="G118" s="39" t="s">
        <v>200</v>
      </c>
      <c r="H118" s="60" t="s">
        <v>33</v>
      </c>
      <c r="I118" s="84" t="n">
        <v>44196</v>
      </c>
      <c r="J118" s="42" t="n">
        <f aca="false">K118+L118+M118</f>
        <v>146.22</v>
      </c>
      <c r="K118" s="54" t="n">
        <v>146.22</v>
      </c>
      <c r="L118" s="54" t="n">
        <v>0</v>
      </c>
      <c r="M118" s="54" t="n">
        <v>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</row>
    <row r="119" s="8" customFormat="true" ht="59.25" hidden="false" customHeight="true" outlineLevel="0" collapsed="false">
      <c r="A119" s="37"/>
      <c r="B119" s="44" t="s">
        <v>34</v>
      </c>
      <c r="C119" s="44" t="s">
        <v>201</v>
      </c>
      <c r="D119" s="7"/>
      <c r="E119" s="7"/>
      <c r="F119" s="7"/>
      <c r="G119" s="97" t="s">
        <v>33</v>
      </c>
      <c r="H119" s="116" t="s">
        <v>33</v>
      </c>
      <c r="I119" s="116" t="s">
        <v>33</v>
      </c>
      <c r="J119" s="42"/>
      <c r="K119" s="85" t="s">
        <v>36</v>
      </c>
      <c r="L119" s="85" t="s">
        <v>36</v>
      </c>
      <c r="M119" s="85" t="s">
        <v>36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</row>
    <row r="120" s="36" customFormat="true" ht="136.5" hidden="false" customHeight="true" outlineLevel="0" collapsed="false">
      <c r="A120" s="80" t="s">
        <v>202</v>
      </c>
      <c r="B120" s="27" t="s">
        <v>203</v>
      </c>
      <c r="C120" s="27" t="s">
        <v>204</v>
      </c>
      <c r="D120" s="29"/>
      <c r="E120" s="81" t="s">
        <v>67</v>
      </c>
      <c r="F120" s="81" t="s">
        <v>68</v>
      </c>
      <c r="G120" s="30" t="s">
        <v>205</v>
      </c>
      <c r="H120" s="31" t="n">
        <v>41640</v>
      </c>
      <c r="I120" s="31" t="n">
        <v>44561</v>
      </c>
      <c r="J120" s="90" t="n">
        <f aca="false">K120+L120+M120</f>
        <v>0</v>
      </c>
      <c r="K120" s="122" t="n">
        <f aca="false">K121</f>
        <v>0</v>
      </c>
      <c r="L120" s="122" t="n">
        <f aca="false">L121</f>
        <v>0</v>
      </c>
      <c r="M120" s="122" t="n">
        <f aca="false">M121</f>
        <v>0</v>
      </c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</row>
    <row r="121" s="8" customFormat="true" ht="75" hidden="false" customHeight="true" outlineLevel="0" collapsed="false">
      <c r="A121" s="37" t="s">
        <v>206</v>
      </c>
      <c r="B121" s="73" t="s">
        <v>29</v>
      </c>
      <c r="C121" s="73" t="s">
        <v>207</v>
      </c>
      <c r="D121" s="7"/>
      <c r="E121" s="55" t="s">
        <v>67</v>
      </c>
      <c r="F121" s="56" t="s">
        <v>68</v>
      </c>
      <c r="G121" s="39" t="s">
        <v>208</v>
      </c>
      <c r="H121" s="60" t="s">
        <v>33</v>
      </c>
      <c r="I121" s="84" t="n">
        <v>44561</v>
      </c>
      <c r="J121" s="123" t="n">
        <f aca="false">K121+L121+M121</f>
        <v>0</v>
      </c>
      <c r="K121" s="124" t="n">
        <v>0</v>
      </c>
      <c r="L121" s="124" t="n">
        <v>0</v>
      </c>
      <c r="M121" s="124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</row>
    <row r="122" s="8" customFormat="true" ht="41.25" hidden="false" customHeight="true" outlineLevel="0" collapsed="false">
      <c r="A122" s="37"/>
      <c r="B122" s="60" t="s">
        <v>34</v>
      </c>
      <c r="C122" s="44" t="s">
        <v>209</v>
      </c>
      <c r="D122" s="7"/>
      <c r="E122" s="7"/>
      <c r="F122" s="7"/>
      <c r="G122" s="97" t="s">
        <v>33</v>
      </c>
      <c r="H122" s="116" t="s">
        <v>33</v>
      </c>
      <c r="I122" s="116" t="s">
        <v>33</v>
      </c>
      <c r="J122" s="42"/>
      <c r="K122" s="85"/>
      <c r="L122" s="85"/>
      <c r="M122" s="85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</row>
    <row r="123" s="36" customFormat="true" ht="139.5" hidden="false" customHeight="true" outlineLevel="0" collapsed="false">
      <c r="A123" s="80" t="s">
        <v>210</v>
      </c>
      <c r="B123" s="27" t="s">
        <v>211</v>
      </c>
      <c r="C123" s="27" t="s">
        <v>212</v>
      </c>
      <c r="D123" s="29"/>
      <c r="E123" s="30" t="s">
        <v>67</v>
      </c>
      <c r="F123" s="81" t="s">
        <v>68</v>
      </c>
      <c r="G123" s="30" t="s">
        <v>205</v>
      </c>
      <c r="H123" s="120" t="n">
        <v>41640</v>
      </c>
      <c r="I123" s="120" t="n">
        <v>44561</v>
      </c>
      <c r="J123" s="90" t="n">
        <f aca="false">K123+L123+M123</f>
        <v>50</v>
      </c>
      <c r="K123" s="122" t="n">
        <f aca="false">K124</f>
        <v>50</v>
      </c>
      <c r="L123" s="122" t="n">
        <f aca="false">L124</f>
        <v>0</v>
      </c>
      <c r="M123" s="122" t="n">
        <f aca="false">M124</f>
        <v>0</v>
      </c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</row>
    <row r="124" s="8" customFormat="true" ht="74.25" hidden="false" customHeight="true" outlineLevel="0" collapsed="false">
      <c r="A124" s="37" t="s">
        <v>213</v>
      </c>
      <c r="B124" s="73" t="s">
        <v>29</v>
      </c>
      <c r="C124" s="73" t="s">
        <v>214</v>
      </c>
      <c r="D124" s="7"/>
      <c r="E124" s="55" t="s">
        <v>67</v>
      </c>
      <c r="F124" s="56" t="s">
        <v>68</v>
      </c>
      <c r="G124" s="39" t="s">
        <v>215</v>
      </c>
      <c r="H124" s="60" t="s">
        <v>33</v>
      </c>
      <c r="I124" s="84" t="n">
        <v>44561</v>
      </c>
      <c r="J124" s="90" t="n">
        <f aca="false">K124+L124+M124</f>
        <v>50</v>
      </c>
      <c r="K124" s="125" t="n">
        <v>50</v>
      </c>
      <c r="L124" s="125" t="n">
        <v>0</v>
      </c>
      <c r="M124" s="125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</row>
    <row r="125" s="8" customFormat="true" ht="54" hidden="false" customHeight="true" outlineLevel="0" collapsed="false">
      <c r="A125" s="37"/>
      <c r="B125" s="44" t="s">
        <v>34</v>
      </c>
      <c r="C125" s="44" t="s">
        <v>216</v>
      </c>
      <c r="D125" s="7"/>
      <c r="E125" s="7"/>
      <c r="F125" s="7"/>
      <c r="G125" s="97" t="s">
        <v>33</v>
      </c>
      <c r="H125" s="116" t="s">
        <v>33</v>
      </c>
      <c r="I125" s="116" t="s">
        <v>33</v>
      </c>
      <c r="J125" s="42"/>
      <c r="K125" s="85"/>
      <c r="L125" s="85"/>
      <c r="M125" s="85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</row>
    <row r="126" s="127" customFormat="true" ht="93" hidden="false" customHeight="true" outlineLevel="0" collapsed="false">
      <c r="A126" s="80" t="s">
        <v>217</v>
      </c>
      <c r="B126" s="27" t="s">
        <v>218</v>
      </c>
      <c r="C126" s="27" t="s">
        <v>219</v>
      </c>
      <c r="D126" s="29"/>
      <c r="E126" s="30" t="s">
        <v>67</v>
      </c>
      <c r="F126" s="81" t="s">
        <v>68</v>
      </c>
      <c r="G126" s="30" t="s">
        <v>220</v>
      </c>
      <c r="H126" s="126" t="n">
        <v>41640</v>
      </c>
      <c r="I126" s="126" t="n">
        <v>44561</v>
      </c>
      <c r="J126" s="42" t="n">
        <f aca="false">K126+L126+M126</f>
        <v>100</v>
      </c>
      <c r="K126" s="122" t="n">
        <f aca="false">K127</f>
        <v>100</v>
      </c>
      <c r="L126" s="33" t="n">
        <f aca="false">L127</f>
        <v>0</v>
      </c>
      <c r="M126" s="33" t="n">
        <f aca="false">M127</f>
        <v>0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</row>
    <row r="127" s="127" customFormat="true" ht="69.75" hidden="false" customHeight="true" outlineLevel="0" collapsed="false">
      <c r="A127" s="70" t="s">
        <v>221</v>
      </c>
      <c r="B127" s="51" t="s">
        <v>29</v>
      </c>
      <c r="C127" s="63" t="s">
        <v>222</v>
      </c>
      <c r="D127" s="51"/>
      <c r="E127" s="55" t="s">
        <v>67</v>
      </c>
      <c r="F127" s="56" t="s">
        <v>68</v>
      </c>
      <c r="G127" s="55" t="s">
        <v>220</v>
      </c>
      <c r="H127" s="68" t="s">
        <v>33</v>
      </c>
      <c r="I127" s="128" t="n">
        <v>44561</v>
      </c>
      <c r="J127" s="42" t="n">
        <f aca="false">K127+L127+M127</f>
        <v>100</v>
      </c>
      <c r="K127" s="125" t="n">
        <v>100</v>
      </c>
      <c r="L127" s="129"/>
      <c r="M127" s="129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</row>
    <row r="128" s="8" customFormat="true" ht="39.75" hidden="false" customHeight="true" outlineLevel="0" collapsed="false">
      <c r="A128" s="70"/>
      <c r="B128" s="44" t="s">
        <v>34</v>
      </c>
      <c r="C128" s="57" t="s">
        <v>223</v>
      </c>
      <c r="D128" s="7"/>
      <c r="E128" s="7"/>
      <c r="F128" s="7"/>
      <c r="G128" s="97" t="s">
        <v>33</v>
      </c>
      <c r="H128" s="130" t="s">
        <v>33</v>
      </c>
      <c r="I128" s="130" t="s">
        <v>33</v>
      </c>
      <c r="J128" s="42"/>
      <c r="K128" s="85"/>
      <c r="L128" s="85"/>
      <c r="M128" s="85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</row>
    <row r="129" s="36" customFormat="true" ht="87" hidden="false" customHeight="true" outlineLevel="0" collapsed="false">
      <c r="A129" s="131" t="s">
        <v>224</v>
      </c>
      <c r="B129" s="29" t="s">
        <v>225</v>
      </c>
      <c r="C129" s="29" t="s">
        <v>226</v>
      </c>
      <c r="D129" s="29"/>
      <c r="E129" s="30" t="s">
        <v>67</v>
      </c>
      <c r="F129" s="81" t="s">
        <v>68</v>
      </c>
      <c r="G129" s="30" t="s">
        <v>227</v>
      </c>
      <c r="H129" s="126" t="n">
        <v>41640</v>
      </c>
      <c r="I129" s="132" t="n">
        <v>44561</v>
      </c>
      <c r="J129" s="90" t="n">
        <f aca="false">K129+L129+M129</f>
        <v>57.72</v>
      </c>
      <c r="K129" s="122" t="n">
        <f aca="false">K130</f>
        <v>57.72</v>
      </c>
      <c r="L129" s="122" t="n">
        <f aca="false">L130</f>
        <v>0</v>
      </c>
      <c r="M129" s="122" t="n">
        <f aca="false">M130</f>
        <v>0</v>
      </c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</row>
    <row r="130" s="8" customFormat="true" ht="71.25" hidden="false" customHeight="true" outlineLevel="0" collapsed="false">
      <c r="A130" s="49" t="s">
        <v>228</v>
      </c>
      <c r="B130" s="73" t="s">
        <v>29</v>
      </c>
      <c r="C130" s="73" t="s">
        <v>226</v>
      </c>
      <c r="D130" s="7"/>
      <c r="E130" s="55" t="s">
        <v>67</v>
      </c>
      <c r="F130" s="56" t="s">
        <v>68</v>
      </c>
      <c r="G130" s="39" t="s">
        <v>185</v>
      </c>
      <c r="H130" s="10" t="s">
        <v>33</v>
      </c>
      <c r="I130" s="133" t="n">
        <v>44561</v>
      </c>
      <c r="J130" s="90" t="n">
        <f aca="false">K130+L130+M130</f>
        <v>57.72</v>
      </c>
      <c r="K130" s="125" t="n">
        <v>57.72</v>
      </c>
      <c r="L130" s="125" t="n">
        <v>0</v>
      </c>
      <c r="M130" s="125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</row>
    <row r="131" s="8" customFormat="true" ht="46.5" hidden="false" customHeight="true" outlineLevel="0" collapsed="false">
      <c r="A131" s="49"/>
      <c r="B131" s="44" t="s">
        <v>34</v>
      </c>
      <c r="C131" s="44" t="s">
        <v>229</v>
      </c>
      <c r="D131" s="7"/>
      <c r="E131" s="7"/>
      <c r="F131" s="7"/>
      <c r="G131" s="97" t="s">
        <v>33</v>
      </c>
      <c r="H131" s="116" t="s">
        <v>33</v>
      </c>
      <c r="I131" s="116" t="s">
        <v>33</v>
      </c>
      <c r="J131" s="90"/>
      <c r="K131" s="134"/>
      <c r="L131" s="134"/>
      <c r="M131" s="134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</row>
    <row r="132" s="25" customFormat="true" ht="42" hidden="false" customHeight="true" outlineLevel="0" collapsed="false">
      <c r="A132" s="20" t="s">
        <v>230</v>
      </c>
      <c r="B132" s="135" t="s">
        <v>231</v>
      </c>
      <c r="C132" s="135"/>
      <c r="D132" s="135"/>
      <c r="E132" s="135"/>
      <c r="F132" s="135"/>
      <c r="G132" s="135"/>
      <c r="H132" s="136"/>
      <c r="I132" s="137" t="n">
        <v>44196</v>
      </c>
      <c r="J132" s="78" t="n">
        <f aca="false">SUM(J133,J136,J140)</f>
        <v>62538.1</v>
      </c>
      <c r="K132" s="78" t="n">
        <f aca="false">SUM(K133,K136,K140)</f>
        <v>20809.3</v>
      </c>
      <c r="L132" s="78" t="n">
        <f aca="false">SUM(L133,L136,L140)</f>
        <v>20864.4</v>
      </c>
      <c r="M132" s="78" t="n">
        <f aca="false">SUM(M133,M136,M140)</f>
        <v>20864.4</v>
      </c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1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</row>
    <row r="133" s="36" customFormat="true" ht="135" hidden="false" customHeight="true" outlineLevel="0" collapsed="false">
      <c r="A133" s="131" t="s">
        <v>232</v>
      </c>
      <c r="B133" s="29" t="s">
        <v>233</v>
      </c>
      <c r="C133" s="29" t="s">
        <v>234</v>
      </c>
      <c r="D133" s="29"/>
      <c r="E133" s="30" t="s">
        <v>235</v>
      </c>
      <c r="F133" s="30" t="s">
        <v>236</v>
      </c>
      <c r="G133" s="30" t="s">
        <v>237</v>
      </c>
      <c r="H133" s="31" t="n">
        <v>41640</v>
      </c>
      <c r="I133" s="126" t="n">
        <v>44561</v>
      </c>
      <c r="J133" s="90" t="n">
        <f aca="false">K133+L133+M133</f>
        <v>6878.4</v>
      </c>
      <c r="K133" s="138" t="n">
        <f aca="false">K134</f>
        <v>2236.6</v>
      </c>
      <c r="L133" s="138" t="n">
        <f aca="false">L134</f>
        <v>2320.9</v>
      </c>
      <c r="M133" s="138" t="n">
        <f aca="false">M134</f>
        <v>2320.9</v>
      </c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</row>
    <row r="134" s="8" customFormat="true" ht="88.5" hidden="false" customHeight="true" outlineLevel="0" collapsed="false">
      <c r="A134" s="37" t="s">
        <v>238</v>
      </c>
      <c r="B134" s="96" t="s">
        <v>29</v>
      </c>
      <c r="C134" s="96" t="s">
        <v>239</v>
      </c>
      <c r="D134" s="10"/>
      <c r="E134" s="55" t="s">
        <v>67</v>
      </c>
      <c r="F134" s="56" t="s">
        <v>68</v>
      </c>
      <c r="G134" s="7"/>
      <c r="H134" s="60"/>
      <c r="I134" s="133" t="n">
        <v>44561</v>
      </c>
      <c r="J134" s="90" t="n">
        <f aca="false">K134+L134+M134</f>
        <v>6878.4</v>
      </c>
      <c r="K134" s="125" t="n">
        <v>2236.6</v>
      </c>
      <c r="L134" s="125" t="n">
        <v>2320.9</v>
      </c>
      <c r="M134" s="125" t="n">
        <v>2320.9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s="8" customFormat="true" ht="46.5" hidden="false" customHeight="true" outlineLevel="0" collapsed="false">
      <c r="A135" s="37"/>
      <c r="B135" s="44" t="s">
        <v>34</v>
      </c>
      <c r="C135" s="44" t="s">
        <v>240</v>
      </c>
      <c r="D135" s="7"/>
      <c r="E135" s="7"/>
      <c r="F135" s="7"/>
      <c r="G135" s="7"/>
      <c r="H135" s="60"/>
      <c r="I135" s="41" t="n">
        <v>44561</v>
      </c>
      <c r="J135" s="42"/>
      <c r="K135" s="85" t="s">
        <v>33</v>
      </c>
      <c r="L135" s="85" t="s">
        <v>33</v>
      </c>
      <c r="M135" s="85" t="s">
        <v>33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s="36" customFormat="true" ht="84" hidden="false" customHeight="true" outlineLevel="0" collapsed="false">
      <c r="A136" s="80" t="s">
        <v>241</v>
      </c>
      <c r="B136" s="27" t="s">
        <v>242</v>
      </c>
      <c r="C136" s="27" t="s">
        <v>243</v>
      </c>
      <c r="D136" s="29"/>
      <c r="E136" s="30" t="s">
        <v>67</v>
      </c>
      <c r="F136" s="81" t="s">
        <v>68</v>
      </c>
      <c r="G136" s="30" t="s">
        <v>244</v>
      </c>
      <c r="H136" s="31" t="n">
        <v>41640</v>
      </c>
      <c r="I136" s="139" t="n">
        <v>44561</v>
      </c>
      <c r="J136" s="90" t="n">
        <f aca="false">K136+L136+M136</f>
        <v>54895.9</v>
      </c>
      <c r="K136" s="138" t="n">
        <f aca="false">K137</f>
        <v>18318.1</v>
      </c>
      <c r="L136" s="138" t="n">
        <f aca="false">L137</f>
        <v>18288.9</v>
      </c>
      <c r="M136" s="138" t="n">
        <f aca="false">M137</f>
        <v>18288.9</v>
      </c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s="8" customFormat="true" ht="75" hidden="false" customHeight="true" outlineLevel="0" collapsed="false">
      <c r="A137" s="37" t="s">
        <v>245</v>
      </c>
      <c r="B137" s="73" t="s">
        <v>29</v>
      </c>
      <c r="C137" s="73" t="s">
        <v>246</v>
      </c>
      <c r="D137" s="51"/>
      <c r="E137" s="55" t="s">
        <v>67</v>
      </c>
      <c r="F137" s="56" t="s">
        <v>68</v>
      </c>
      <c r="G137" s="51"/>
      <c r="H137" s="128" t="n">
        <v>43466</v>
      </c>
      <c r="I137" s="128" t="n">
        <v>44561</v>
      </c>
      <c r="J137" s="90" t="n">
        <f aca="false">K137+L137+M137</f>
        <v>54895.9</v>
      </c>
      <c r="K137" s="125" t="n">
        <v>18318.1</v>
      </c>
      <c r="L137" s="125" t="n">
        <v>18288.9</v>
      </c>
      <c r="M137" s="125" t="n">
        <v>18288.9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s="8" customFormat="true" ht="39.75" hidden="false" customHeight="true" outlineLevel="0" collapsed="false">
      <c r="A138" s="37"/>
      <c r="B138" s="44" t="s">
        <v>34</v>
      </c>
      <c r="C138" s="60" t="s">
        <v>247</v>
      </c>
      <c r="D138" s="51"/>
      <c r="E138" s="51"/>
      <c r="F138" s="51"/>
      <c r="G138" s="51"/>
      <c r="H138" s="128" t="n">
        <v>43466</v>
      </c>
      <c r="I138" s="128" t="n">
        <v>44561</v>
      </c>
      <c r="J138" s="42"/>
      <c r="K138" s="140" t="s">
        <v>33</v>
      </c>
      <c r="L138" s="140" t="s">
        <v>33</v>
      </c>
      <c r="M138" s="140" t="s">
        <v>33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s="8" customFormat="true" ht="39.75" hidden="false" customHeight="true" outlineLevel="0" collapsed="false">
      <c r="A139" s="37"/>
      <c r="B139" s="44" t="s">
        <v>34</v>
      </c>
      <c r="C139" s="141" t="s">
        <v>248</v>
      </c>
      <c r="D139" s="51"/>
      <c r="E139" s="51"/>
      <c r="F139" s="51"/>
      <c r="G139" s="51"/>
      <c r="H139" s="141"/>
      <c r="I139" s="142"/>
      <c r="J139" s="42"/>
      <c r="K139" s="140"/>
      <c r="L139" s="140"/>
      <c r="M139" s="140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s="36" customFormat="true" ht="204" hidden="false" customHeight="true" outlineLevel="0" collapsed="false">
      <c r="A140" s="80" t="s">
        <v>249</v>
      </c>
      <c r="B140" s="27" t="s">
        <v>250</v>
      </c>
      <c r="C140" s="27" t="s">
        <v>251</v>
      </c>
      <c r="D140" s="27"/>
      <c r="E140" s="81" t="s">
        <v>67</v>
      </c>
      <c r="F140" s="81" t="s">
        <v>68</v>
      </c>
      <c r="G140" s="81" t="s">
        <v>244</v>
      </c>
      <c r="H140" s="31" t="n">
        <v>41640</v>
      </c>
      <c r="I140" s="31" t="n">
        <v>44561</v>
      </c>
      <c r="J140" s="90" t="n">
        <f aca="false">K140+L140+M140</f>
        <v>763.8</v>
      </c>
      <c r="K140" s="138" t="n">
        <f aca="false">K141</f>
        <v>254.6</v>
      </c>
      <c r="L140" s="138" t="n">
        <f aca="false">L141</f>
        <v>254.6</v>
      </c>
      <c r="M140" s="138" t="n">
        <f aca="false">M141</f>
        <v>254.6</v>
      </c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s="8" customFormat="true" ht="202.5" hidden="false" customHeight="true" outlineLevel="0" collapsed="false">
      <c r="A141" s="37" t="s">
        <v>252</v>
      </c>
      <c r="B141" s="96" t="s">
        <v>29</v>
      </c>
      <c r="C141" s="96" t="s">
        <v>251</v>
      </c>
      <c r="D141" s="10"/>
      <c r="E141" s="56" t="s">
        <v>67</v>
      </c>
      <c r="F141" s="56" t="s">
        <v>68</v>
      </c>
      <c r="G141" s="10"/>
      <c r="H141" s="41" t="n">
        <v>41640</v>
      </c>
      <c r="I141" s="41" t="n">
        <v>44561</v>
      </c>
      <c r="J141" s="90" t="n">
        <f aca="false">K141+L141+M141</f>
        <v>763.8</v>
      </c>
      <c r="K141" s="125" t="n">
        <v>254.6</v>
      </c>
      <c r="L141" s="125" t="n">
        <v>254.6</v>
      </c>
      <c r="M141" s="125" t="n">
        <v>254.6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s="8" customFormat="true" ht="183" hidden="false" customHeight="true" outlineLevel="0" collapsed="false">
      <c r="A142" s="37"/>
      <c r="B142" s="44" t="s">
        <v>34</v>
      </c>
      <c r="C142" s="44" t="s">
        <v>253</v>
      </c>
      <c r="D142" s="7"/>
      <c r="E142" s="7"/>
      <c r="F142" s="7"/>
      <c r="G142" s="7"/>
      <c r="H142" s="84"/>
      <c r="I142" s="84"/>
      <c r="J142" s="42"/>
      <c r="K142" s="85" t="s">
        <v>36</v>
      </c>
      <c r="L142" s="85" t="s">
        <v>36</v>
      </c>
      <c r="M142" s="85" t="s">
        <v>36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</row>
    <row r="143" s="8" customFormat="true" ht="26.25" hidden="false" customHeight="true" outlineLevel="0" collapsed="false">
      <c r="A143" s="143" t="n">
        <v>2</v>
      </c>
      <c r="B143" s="17" t="s">
        <v>254</v>
      </c>
      <c r="C143" s="17"/>
      <c r="D143" s="17"/>
      <c r="E143" s="17"/>
      <c r="F143" s="17"/>
      <c r="G143" s="17"/>
      <c r="H143" s="143"/>
      <c r="I143" s="143"/>
      <c r="J143" s="144" t="n">
        <f aca="false">SUM(K143:M143)</f>
        <v>132.7</v>
      </c>
      <c r="K143" s="145" t="n">
        <f aca="false">K144+K149+K162</f>
        <v>132.7</v>
      </c>
      <c r="L143" s="145" t="n">
        <f aca="false">L144+L149+L162</f>
        <v>0</v>
      </c>
      <c r="M143" s="145" t="n">
        <f aca="false">M144+M149+M162</f>
        <v>0</v>
      </c>
      <c r="N143" s="146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s="8" customFormat="true" ht="24" hidden="false" customHeight="true" outlineLevel="0" collapsed="false">
      <c r="A144" s="20" t="s">
        <v>255</v>
      </c>
      <c r="B144" s="135" t="s">
        <v>256</v>
      </c>
      <c r="C144" s="135"/>
      <c r="D144" s="135"/>
      <c r="E144" s="135"/>
      <c r="F144" s="135"/>
      <c r="G144" s="135"/>
      <c r="H144" s="143"/>
      <c r="I144" s="143"/>
      <c r="J144" s="144" t="n">
        <f aca="false">SUM(K144:M144)</f>
        <v>42.2</v>
      </c>
      <c r="K144" s="145" t="n">
        <f aca="false">K145</f>
        <v>42.2</v>
      </c>
      <c r="L144" s="145" t="n">
        <f aca="false">L145</f>
        <v>0</v>
      </c>
      <c r="M144" s="145" t="n">
        <f aca="false">M145</f>
        <v>0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s="8" customFormat="true" ht="177.75" hidden="false" customHeight="true" outlineLevel="0" collapsed="false">
      <c r="A145" s="147" t="s">
        <v>257</v>
      </c>
      <c r="B145" s="27" t="s">
        <v>122</v>
      </c>
      <c r="C145" s="27" t="s">
        <v>258</v>
      </c>
      <c r="D145" s="81"/>
      <c r="E145" s="81" t="s">
        <v>67</v>
      </c>
      <c r="F145" s="81" t="s">
        <v>68</v>
      </c>
      <c r="G145" s="81" t="s">
        <v>259</v>
      </c>
      <c r="H145" s="133" t="n">
        <v>43101</v>
      </c>
      <c r="I145" s="133" t="n">
        <v>44561</v>
      </c>
      <c r="J145" s="90" t="n">
        <f aca="false">K145+L145+M145</f>
        <v>42.2</v>
      </c>
      <c r="K145" s="138" t="n">
        <f aca="false">K146</f>
        <v>42.2</v>
      </c>
      <c r="L145" s="138" t="n">
        <f aca="false">L146</f>
        <v>0</v>
      </c>
      <c r="M145" s="138" t="n">
        <f aca="false">M146</f>
        <v>0</v>
      </c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s="8" customFormat="true" ht="175.5" hidden="false" customHeight="true" outlineLevel="0" collapsed="false">
      <c r="A146" s="147" t="s">
        <v>260</v>
      </c>
      <c r="B146" s="96" t="s">
        <v>261</v>
      </c>
      <c r="C146" s="148" t="s">
        <v>258</v>
      </c>
      <c r="D146" s="149"/>
      <c r="E146" s="56" t="s">
        <v>67</v>
      </c>
      <c r="F146" s="56" t="s">
        <v>68</v>
      </c>
      <c r="G146" s="7" t="s">
        <v>259</v>
      </c>
      <c r="H146" s="82"/>
      <c r="I146" s="82"/>
      <c r="J146" s="90" t="n">
        <f aca="false">K146+L146+M146</f>
        <v>42.2</v>
      </c>
      <c r="K146" s="125" t="n">
        <f aca="false">SUM(K147:K148)</f>
        <v>42.2</v>
      </c>
      <c r="L146" s="125" t="n">
        <v>0</v>
      </c>
      <c r="M146" s="125" t="n">
        <v>0</v>
      </c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s="8" customFormat="true" ht="74.25" hidden="false" customHeight="true" outlineLevel="0" collapsed="false">
      <c r="A147" s="147"/>
      <c r="B147" s="44" t="s">
        <v>34</v>
      </c>
      <c r="C147" s="44" t="s">
        <v>262</v>
      </c>
      <c r="D147" s="149"/>
      <c r="E147" s="56" t="s">
        <v>67</v>
      </c>
      <c r="F147" s="56" t="s">
        <v>68</v>
      </c>
      <c r="G147" s="149"/>
      <c r="H147" s="82"/>
      <c r="I147" s="82"/>
      <c r="J147" s="42"/>
      <c r="K147" s="150" t="n">
        <v>22.2</v>
      </c>
      <c r="L147" s="85" t="s">
        <v>36</v>
      </c>
      <c r="M147" s="85" t="s">
        <v>36</v>
      </c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s="8" customFormat="true" ht="78" hidden="false" customHeight="true" outlineLevel="0" collapsed="false">
      <c r="A148" s="147"/>
      <c r="B148" s="101" t="s">
        <v>34</v>
      </c>
      <c r="C148" s="101" t="s">
        <v>263</v>
      </c>
      <c r="D148" s="97"/>
      <c r="E148" s="55" t="s">
        <v>67</v>
      </c>
      <c r="F148" s="55" t="s">
        <v>68</v>
      </c>
      <c r="G148" s="97" t="s">
        <v>33</v>
      </c>
      <c r="H148" s="98" t="n">
        <v>43466</v>
      </c>
      <c r="I148" s="98" t="n">
        <v>43830</v>
      </c>
      <c r="J148" s="90" t="n">
        <f aca="false">SUM(K148:M148)</f>
        <v>20</v>
      </c>
      <c r="K148" s="102" t="n">
        <v>20</v>
      </c>
      <c r="L148" s="102"/>
      <c r="M148" s="10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s="8" customFormat="true" ht="43.5" hidden="false" customHeight="true" outlineLevel="0" collapsed="false">
      <c r="A149" s="151" t="s">
        <v>264</v>
      </c>
      <c r="B149" s="135" t="s">
        <v>265</v>
      </c>
      <c r="C149" s="135"/>
      <c r="D149" s="135"/>
      <c r="E149" s="135"/>
      <c r="F149" s="135"/>
      <c r="G149" s="135"/>
      <c r="H149" s="152"/>
      <c r="I149" s="153"/>
      <c r="J149" s="154" t="n">
        <f aca="false">K149+L149+M149</f>
        <v>40</v>
      </c>
      <c r="K149" s="155" t="n">
        <f aca="false">K150+K153+K156</f>
        <v>40</v>
      </c>
      <c r="L149" s="155" t="n">
        <f aca="false">L150+L153+L156</f>
        <v>0</v>
      </c>
      <c r="M149" s="155" t="n">
        <f aca="false">M150+M153+M156</f>
        <v>0</v>
      </c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s="8" customFormat="true" ht="89.25" hidden="false" customHeight="true" outlineLevel="0" collapsed="false">
      <c r="A150" s="147" t="s">
        <v>266</v>
      </c>
      <c r="B150" s="27" t="s">
        <v>267</v>
      </c>
      <c r="C150" s="27" t="s">
        <v>268</v>
      </c>
      <c r="D150" s="81"/>
      <c r="E150" s="81" t="s">
        <v>67</v>
      </c>
      <c r="F150" s="81" t="s">
        <v>68</v>
      </c>
      <c r="G150" s="81" t="s">
        <v>269</v>
      </c>
      <c r="H150" s="133" t="n">
        <v>43101</v>
      </c>
      <c r="I150" s="133" t="n">
        <v>44561</v>
      </c>
      <c r="J150" s="90" t="n">
        <f aca="false">K150+L150+M150</f>
        <v>0</v>
      </c>
      <c r="K150" s="138" t="n">
        <f aca="false">K151</f>
        <v>0</v>
      </c>
      <c r="L150" s="138" t="n">
        <f aca="false">L151</f>
        <v>0</v>
      </c>
      <c r="M150" s="138" t="n">
        <f aca="false">M151</f>
        <v>0</v>
      </c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s="8" customFormat="true" ht="75.75" hidden="false" customHeight="true" outlineLevel="0" collapsed="false">
      <c r="A151" s="147" t="s">
        <v>270</v>
      </c>
      <c r="B151" s="96" t="s">
        <v>29</v>
      </c>
      <c r="C151" s="156" t="s">
        <v>268</v>
      </c>
      <c r="D151" s="149"/>
      <c r="E151" s="56" t="s">
        <v>67</v>
      </c>
      <c r="F151" s="56" t="s">
        <v>68</v>
      </c>
      <c r="G151" s="7" t="s">
        <v>269</v>
      </c>
      <c r="H151" s="133" t="n">
        <v>43101</v>
      </c>
      <c r="I151" s="133" t="n">
        <v>44561</v>
      </c>
      <c r="J151" s="90" t="n">
        <f aca="false">K151+L151+M151</f>
        <v>0</v>
      </c>
      <c r="K151" s="125" t="n">
        <v>0</v>
      </c>
      <c r="L151" s="125" t="n">
        <v>0</v>
      </c>
      <c r="M151" s="125" t="n">
        <v>0</v>
      </c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s="8" customFormat="true" ht="45" hidden="false" customHeight="true" outlineLevel="0" collapsed="false">
      <c r="A152" s="147"/>
      <c r="B152" s="44" t="s">
        <v>34</v>
      </c>
      <c r="C152" s="44"/>
      <c r="D152" s="149"/>
      <c r="E152" s="149"/>
      <c r="F152" s="149"/>
      <c r="G152" s="149"/>
      <c r="H152" s="157"/>
      <c r="I152" s="82"/>
      <c r="J152" s="42"/>
      <c r="K152" s="85" t="s">
        <v>36</v>
      </c>
      <c r="L152" s="85" t="s">
        <v>36</v>
      </c>
      <c r="M152" s="85" t="s">
        <v>36</v>
      </c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s="8" customFormat="true" ht="142.5" hidden="false" customHeight="true" outlineLevel="0" collapsed="false">
      <c r="A153" s="147" t="s">
        <v>271</v>
      </c>
      <c r="B153" s="126" t="n">
        <v>37289</v>
      </c>
      <c r="C153" s="29" t="s">
        <v>272</v>
      </c>
      <c r="D153" s="30"/>
      <c r="E153" s="81" t="s">
        <v>67</v>
      </c>
      <c r="F153" s="81" t="s">
        <v>68</v>
      </c>
      <c r="G153" s="30" t="s">
        <v>269</v>
      </c>
      <c r="H153" s="133" t="n">
        <v>43101</v>
      </c>
      <c r="I153" s="133" t="n">
        <v>44561</v>
      </c>
      <c r="J153" s="90" t="n">
        <f aca="false">K153+L153+M153</f>
        <v>0</v>
      </c>
      <c r="K153" s="138" t="n">
        <f aca="false">K154</f>
        <v>0</v>
      </c>
      <c r="L153" s="138" t="n">
        <f aca="false">L154</f>
        <v>0</v>
      </c>
      <c r="M153" s="138" t="n">
        <f aca="false">M154</f>
        <v>0</v>
      </c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s="8" customFormat="true" ht="123" hidden="false" customHeight="true" outlineLevel="0" collapsed="false">
      <c r="A154" s="147" t="s">
        <v>273</v>
      </c>
      <c r="B154" s="96" t="s">
        <v>29</v>
      </c>
      <c r="C154" s="148" t="s">
        <v>272</v>
      </c>
      <c r="D154" s="158"/>
      <c r="E154" s="56" t="s">
        <v>67</v>
      </c>
      <c r="F154" s="56" t="s">
        <v>68</v>
      </c>
      <c r="G154" s="10" t="s">
        <v>269</v>
      </c>
      <c r="H154" s="133" t="n">
        <v>43101</v>
      </c>
      <c r="I154" s="133" t="n">
        <v>44561</v>
      </c>
      <c r="J154" s="90" t="n">
        <f aca="false">K154+L154+M154</f>
        <v>0</v>
      </c>
      <c r="K154" s="125" t="n">
        <v>0</v>
      </c>
      <c r="L154" s="125" t="n">
        <v>0</v>
      </c>
      <c r="M154" s="125" t="n">
        <v>0</v>
      </c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s="8" customFormat="true" ht="18" hidden="false" customHeight="false" outlineLevel="0" collapsed="false">
      <c r="A155" s="147"/>
      <c r="B155" s="44" t="s">
        <v>34</v>
      </c>
      <c r="C155" s="44"/>
      <c r="D155" s="149"/>
      <c r="E155" s="149"/>
      <c r="F155" s="149"/>
      <c r="G155" s="149"/>
      <c r="H155" s="157"/>
      <c r="I155" s="82"/>
      <c r="J155" s="42"/>
      <c r="K155" s="85" t="s">
        <v>36</v>
      </c>
      <c r="L155" s="85" t="s">
        <v>36</v>
      </c>
      <c r="M155" s="85" t="s">
        <v>36</v>
      </c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05.75" hidden="false" customHeight="true" outlineLevel="0" collapsed="false">
      <c r="A156" s="147" t="s">
        <v>274</v>
      </c>
      <c r="B156" s="27" t="s">
        <v>275</v>
      </c>
      <c r="C156" s="27" t="s">
        <v>276</v>
      </c>
      <c r="D156" s="30"/>
      <c r="E156" s="81" t="s">
        <v>67</v>
      </c>
      <c r="F156" s="81" t="s">
        <v>68</v>
      </c>
      <c r="G156" s="30" t="s">
        <v>277</v>
      </c>
      <c r="H156" s="133" t="n">
        <v>43101</v>
      </c>
      <c r="I156" s="133" t="n">
        <v>44561</v>
      </c>
      <c r="J156" s="90" t="n">
        <f aca="false">K156+L156+M156</f>
        <v>40</v>
      </c>
      <c r="K156" s="138" t="n">
        <f aca="false">K157</f>
        <v>40</v>
      </c>
      <c r="L156" s="138" t="n">
        <f aca="false">L157</f>
        <v>0</v>
      </c>
      <c r="M156" s="138" t="n">
        <f aca="false">M157</f>
        <v>0</v>
      </c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</row>
    <row r="157" customFormat="false" ht="92.25" hidden="false" customHeight="true" outlineLevel="0" collapsed="false">
      <c r="A157" s="160" t="s">
        <v>278</v>
      </c>
      <c r="B157" s="73" t="s">
        <v>29</v>
      </c>
      <c r="C157" s="148" t="s">
        <v>276</v>
      </c>
      <c r="D157" s="149"/>
      <c r="E157" s="56" t="s">
        <v>67</v>
      </c>
      <c r="F157" s="56" t="s">
        <v>68</v>
      </c>
      <c r="G157" s="7" t="s">
        <v>277</v>
      </c>
      <c r="H157" s="133" t="n">
        <v>43101</v>
      </c>
      <c r="I157" s="133" t="n">
        <v>44561</v>
      </c>
      <c r="J157" s="90" t="n">
        <f aca="false">K157+L157+M157</f>
        <v>40</v>
      </c>
      <c r="K157" s="125" t="n">
        <f aca="false">SUM(K158:K161)</f>
        <v>40</v>
      </c>
      <c r="L157" s="125" t="n">
        <v>0</v>
      </c>
      <c r="M157" s="125" t="n">
        <v>0</v>
      </c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</row>
    <row r="158" customFormat="false" ht="69.75" hidden="false" customHeight="true" outlineLevel="0" collapsed="false">
      <c r="A158" s="160"/>
      <c r="B158" s="44" t="s">
        <v>34</v>
      </c>
      <c r="C158" s="44" t="s">
        <v>279</v>
      </c>
      <c r="D158" s="149"/>
      <c r="E158" s="56" t="s">
        <v>67</v>
      </c>
      <c r="F158" s="56" t="s">
        <v>68</v>
      </c>
      <c r="G158" s="149"/>
      <c r="H158" s="157"/>
      <c r="I158" s="159"/>
      <c r="J158" s="42"/>
      <c r="K158" s="150" t="n">
        <v>5</v>
      </c>
      <c r="L158" s="140"/>
      <c r="M158" s="85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</row>
    <row r="159" customFormat="false" ht="67.5" hidden="false" customHeight="true" outlineLevel="0" collapsed="false">
      <c r="A159" s="161"/>
      <c r="B159" s="44" t="s">
        <v>34</v>
      </c>
      <c r="C159" s="44" t="s">
        <v>280</v>
      </c>
      <c r="D159" s="149"/>
      <c r="E159" s="56" t="s">
        <v>67</v>
      </c>
      <c r="F159" s="56" t="s">
        <v>68</v>
      </c>
      <c r="G159" s="149"/>
      <c r="H159" s="157"/>
      <c r="I159" s="159"/>
      <c r="J159" s="42"/>
      <c r="K159" s="150" t="n">
        <v>5</v>
      </c>
      <c r="L159" s="140"/>
      <c r="M159" s="85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</row>
    <row r="160" customFormat="false" ht="72.75" hidden="false" customHeight="true" outlineLevel="0" collapsed="false">
      <c r="A160" s="161"/>
      <c r="B160" s="44" t="s">
        <v>34</v>
      </c>
      <c r="C160" s="44" t="s">
        <v>281</v>
      </c>
      <c r="D160" s="149"/>
      <c r="E160" s="56" t="s">
        <v>67</v>
      </c>
      <c r="F160" s="56" t="s">
        <v>68</v>
      </c>
      <c r="G160" s="149"/>
      <c r="H160" s="157"/>
      <c r="I160" s="159"/>
      <c r="J160" s="42"/>
      <c r="K160" s="150" t="n">
        <v>5</v>
      </c>
      <c r="L160" s="140"/>
      <c r="M160" s="85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</row>
    <row r="161" customFormat="false" ht="75" hidden="false" customHeight="true" outlineLevel="0" collapsed="false">
      <c r="A161" s="161"/>
      <c r="B161" s="44" t="s">
        <v>34</v>
      </c>
      <c r="C161" s="44" t="s">
        <v>282</v>
      </c>
      <c r="D161" s="149"/>
      <c r="E161" s="56" t="s">
        <v>67</v>
      </c>
      <c r="F161" s="56" t="s">
        <v>68</v>
      </c>
      <c r="G161" s="149"/>
      <c r="H161" s="157"/>
      <c r="I161" s="159"/>
      <c r="J161" s="42"/>
      <c r="K161" s="150" t="n">
        <v>25</v>
      </c>
      <c r="L161" s="140"/>
      <c r="M161" s="85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</row>
    <row r="162" customFormat="false" ht="33.75" hidden="false" customHeight="true" outlineLevel="0" collapsed="false">
      <c r="A162" s="162" t="s">
        <v>283</v>
      </c>
      <c r="B162" s="163" t="s">
        <v>284</v>
      </c>
      <c r="C162" s="163"/>
      <c r="D162" s="163"/>
      <c r="E162" s="163"/>
      <c r="F162" s="163"/>
      <c r="G162" s="163"/>
      <c r="H162" s="152"/>
      <c r="I162" s="164"/>
      <c r="J162" s="154" t="n">
        <f aca="false">K162+L162+M162</f>
        <v>50.5</v>
      </c>
      <c r="K162" s="155" t="n">
        <f aca="false">SUM(K163)</f>
        <v>50.5</v>
      </c>
      <c r="L162" s="155" t="n">
        <f aca="false">L163</f>
        <v>0</v>
      </c>
      <c r="M162" s="155" t="n">
        <f aca="false">M163</f>
        <v>0</v>
      </c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</row>
    <row r="163" customFormat="false" ht="100.5" hidden="false" customHeight="true" outlineLevel="0" collapsed="false">
      <c r="A163" s="165" t="s">
        <v>285</v>
      </c>
      <c r="B163" s="27" t="s">
        <v>122</v>
      </c>
      <c r="C163" s="27" t="s">
        <v>286</v>
      </c>
      <c r="D163" s="30"/>
      <c r="E163" s="81" t="s">
        <v>67</v>
      </c>
      <c r="F163" s="81" t="s">
        <v>68</v>
      </c>
      <c r="G163" s="30" t="s">
        <v>287</v>
      </c>
      <c r="H163" s="133" t="n">
        <v>43101</v>
      </c>
      <c r="I163" s="133" t="n">
        <v>44561</v>
      </c>
      <c r="J163" s="90" t="n">
        <f aca="false">K163+L163+M163</f>
        <v>50.5</v>
      </c>
      <c r="K163" s="138" t="n">
        <f aca="false">K164</f>
        <v>50.5</v>
      </c>
      <c r="L163" s="138" t="n">
        <f aca="false">L164</f>
        <v>0</v>
      </c>
      <c r="M163" s="138" t="n">
        <f aca="false">M164</f>
        <v>0</v>
      </c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</row>
    <row r="164" customFormat="false" ht="89.25" hidden="false" customHeight="true" outlineLevel="0" collapsed="false">
      <c r="A164" s="166" t="s">
        <v>288</v>
      </c>
      <c r="B164" s="167" t="s">
        <v>29</v>
      </c>
      <c r="C164" s="168" t="s">
        <v>286</v>
      </c>
      <c r="D164" s="149"/>
      <c r="E164" s="56" t="s">
        <v>67</v>
      </c>
      <c r="F164" s="56" t="s">
        <v>68</v>
      </c>
      <c r="G164" s="7" t="s">
        <v>287</v>
      </c>
      <c r="H164" s="133" t="n">
        <v>43101</v>
      </c>
      <c r="I164" s="133" t="n">
        <v>44561</v>
      </c>
      <c r="J164" s="90" t="n">
        <f aca="false">K164+L164+M164</f>
        <v>50.5</v>
      </c>
      <c r="K164" s="169" t="n">
        <f aca="false">SUM(K165:K169)</f>
        <v>50.5</v>
      </c>
      <c r="L164" s="169" t="n">
        <v>0</v>
      </c>
      <c r="M164" s="169" t="n">
        <v>0</v>
      </c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</row>
    <row r="165" customFormat="false" ht="89.25" hidden="false" customHeight="true" outlineLevel="0" collapsed="false">
      <c r="A165" s="166"/>
      <c r="B165" s="170" t="s">
        <v>34</v>
      </c>
      <c r="C165" s="171" t="s">
        <v>289</v>
      </c>
      <c r="D165" s="172"/>
      <c r="E165" s="56" t="s">
        <v>67</v>
      </c>
      <c r="F165" s="56" t="s">
        <v>68</v>
      </c>
      <c r="G165" s="7"/>
      <c r="H165" s="133"/>
      <c r="I165" s="133"/>
      <c r="J165" s="90"/>
      <c r="K165" s="173" t="n">
        <v>3</v>
      </c>
      <c r="L165" s="173"/>
      <c r="M165" s="173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</row>
    <row r="166" customFormat="false" ht="89.25" hidden="false" customHeight="true" outlineLevel="0" collapsed="false">
      <c r="A166" s="166"/>
      <c r="B166" s="170" t="s">
        <v>34</v>
      </c>
      <c r="C166" s="170" t="s">
        <v>290</v>
      </c>
      <c r="D166" s="172"/>
      <c r="E166" s="56" t="s">
        <v>67</v>
      </c>
      <c r="F166" s="56" t="s">
        <v>68</v>
      </c>
      <c r="G166" s="7"/>
      <c r="H166" s="133"/>
      <c r="I166" s="133"/>
      <c r="J166" s="90"/>
      <c r="K166" s="173" t="n">
        <v>3</v>
      </c>
      <c r="L166" s="173"/>
      <c r="M166" s="173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</row>
    <row r="167" customFormat="false" ht="89.25" hidden="false" customHeight="true" outlineLevel="0" collapsed="false">
      <c r="A167" s="166"/>
      <c r="B167" s="170" t="s">
        <v>34</v>
      </c>
      <c r="C167" s="170" t="s">
        <v>291</v>
      </c>
      <c r="D167" s="149"/>
      <c r="E167" s="56" t="s">
        <v>67</v>
      </c>
      <c r="F167" s="56" t="s">
        <v>68</v>
      </c>
      <c r="G167" s="7"/>
      <c r="H167" s="133"/>
      <c r="I167" s="133"/>
      <c r="J167" s="90"/>
      <c r="K167" s="173" t="n">
        <v>4.5</v>
      </c>
      <c r="L167" s="173"/>
      <c r="M167" s="173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</row>
    <row r="168" customFormat="false" ht="89.25" hidden="false" customHeight="true" outlineLevel="0" collapsed="false">
      <c r="A168" s="166"/>
      <c r="B168" s="44" t="s">
        <v>34</v>
      </c>
      <c r="C168" s="44" t="s">
        <v>292</v>
      </c>
      <c r="D168" s="149"/>
      <c r="E168" s="56" t="s">
        <v>67</v>
      </c>
      <c r="F168" s="56" t="s">
        <v>68</v>
      </c>
      <c r="G168" s="7"/>
      <c r="H168" s="133"/>
      <c r="I168" s="133"/>
      <c r="J168" s="90"/>
      <c r="K168" s="173" t="n">
        <v>10</v>
      </c>
      <c r="L168" s="173"/>
      <c r="M168" s="173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</row>
    <row r="169" customFormat="false" ht="72.75" hidden="false" customHeight="true" outlineLevel="0" collapsed="false">
      <c r="A169" s="165"/>
      <c r="B169" s="170" t="s">
        <v>34</v>
      </c>
      <c r="C169" s="170" t="s">
        <v>293</v>
      </c>
      <c r="D169" s="149"/>
      <c r="E169" s="56" t="s">
        <v>67</v>
      </c>
      <c r="F169" s="56" t="s">
        <v>68</v>
      </c>
      <c r="G169" s="7"/>
      <c r="H169" s="157"/>
      <c r="I169" s="159"/>
      <c r="J169" s="42"/>
      <c r="K169" s="150" t="n">
        <v>30</v>
      </c>
      <c r="L169" s="140"/>
      <c r="M169" s="85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</row>
  </sheetData>
  <autoFilter ref="A7:Y146"/>
  <mergeCells count="96">
    <mergeCell ref="A1:M1"/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Y4"/>
    <mergeCell ref="J5:J6"/>
    <mergeCell ref="K5:M5"/>
    <mergeCell ref="N5:Q5"/>
    <mergeCell ref="R5:U5"/>
    <mergeCell ref="V5:Y5"/>
    <mergeCell ref="B8:G8"/>
    <mergeCell ref="B9:G9"/>
    <mergeCell ref="B10:G10"/>
    <mergeCell ref="A12:A13"/>
    <mergeCell ref="A15:A16"/>
    <mergeCell ref="A18:A19"/>
    <mergeCell ref="A21:A22"/>
    <mergeCell ref="A24:A26"/>
    <mergeCell ref="A27:A29"/>
    <mergeCell ref="A30:A32"/>
    <mergeCell ref="A33:A35"/>
    <mergeCell ref="A37:A38"/>
    <mergeCell ref="A39:A40"/>
    <mergeCell ref="A42:A47"/>
    <mergeCell ref="A48:A49"/>
    <mergeCell ref="A50:A52"/>
    <mergeCell ref="A53:A54"/>
    <mergeCell ref="A55:A56"/>
    <mergeCell ref="E55:E56"/>
    <mergeCell ref="F55:F56"/>
    <mergeCell ref="G55:G56"/>
    <mergeCell ref="A57:A58"/>
    <mergeCell ref="E57:E58"/>
    <mergeCell ref="F57:F58"/>
    <mergeCell ref="G57:G58"/>
    <mergeCell ref="A59:A60"/>
    <mergeCell ref="D59:D60"/>
    <mergeCell ref="E59:E60"/>
    <mergeCell ref="F59:F60"/>
    <mergeCell ref="G59:G60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5:A67"/>
    <mergeCell ref="D65:D67"/>
    <mergeCell ref="E65:E67"/>
    <mergeCell ref="F65:F67"/>
    <mergeCell ref="G65:G67"/>
    <mergeCell ref="A71:A72"/>
    <mergeCell ref="A73:A74"/>
    <mergeCell ref="A76:A77"/>
    <mergeCell ref="B78:G78"/>
    <mergeCell ref="A80:A81"/>
    <mergeCell ref="A83:A84"/>
    <mergeCell ref="A86:A87"/>
    <mergeCell ref="A89:A90"/>
    <mergeCell ref="A92:A93"/>
    <mergeCell ref="A111:A112"/>
    <mergeCell ref="E111:E112"/>
    <mergeCell ref="A114:A115"/>
    <mergeCell ref="E114:E115"/>
    <mergeCell ref="F114:F115"/>
    <mergeCell ref="B116:I116"/>
    <mergeCell ref="A118:A119"/>
    <mergeCell ref="A121:A122"/>
    <mergeCell ref="A124:A125"/>
    <mergeCell ref="A127:A128"/>
    <mergeCell ref="A130:A131"/>
    <mergeCell ref="B132:G132"/>
    <mergeCell ref="A134:A135"/>
    <mergeCell ref="A137:A139"/>
    <mergeCell ref="A141:A142"/>
    <mergeCell ref="B143:G143"/>
    <mergeCell ref="B144:G144"/>
    <mergeCell ref="A146:A148"/>
    <mergeCell ref="B149:G149"/>
    <mergeCell ref="A151:A152"/>
    <mergeCell ref="A154:A155"/>
    <mergeCell ref="A157:A158"/>
    <mergeCell ref="B162:G162"/>
    <mergeCell ref="G164:G16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32:29Z</dcterms:created>
  <dc:creator>Ростком</dc:creator>
  <dc:description/>
  <dc:language>en-US</dc:language>
  <cp:lastModifiedBy>user</cp:lastModifiedBy>
  <cp:lastPrinted>2019-07-19T11:52:30Z</cp:lastPrinted>
  <dcterms:modified xsi:type="dcterms:W3CDTF">2019-07-19T12:03:43Z</dcterms:modified>
  <cp:revision>0</cp:revision>
  <dc:subject/>
  <dc:title/>
</cp:coreProperties>
</file>